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5" sheetId="2" state="visible" r:id="rId3"/>
    <sheet name="стр.6_9" sheetId="3" state="visible" r:id="rId4"/>
    <sheet name="стр.10_12" sheetId="4" state="visible" r:id="rId5"/>
  </sheets>
  <definedNames>
    <definedName function="false" hidden="false" localSheetId="0" name="_xlnm.Print_Area" vbProcedure="false">'стр.1'!$A$1:$FE$23</definedName>
    <definedName function="false" hidden="false" localSheetId="3" name="_xlnm.Print_Area" vbProcedure="false">'стр.10_12'!$A$1:$FI$21</definedName>
    <definedName function="false" hidden="false" localSheetId="1" name="_xlnm.Print_Area" vbProcedure="false">'стр.2_5'!$A$1:$FJ$80</definedName>
    <definedName function="false" hidden="false" localSheetId="2" name="_xlnm.Print_Area" vbProcedure="false">'стр.6_9'!$A$1:$F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УТВЕРЖДЕНА</t>
  </si>
  <si>
    <t xml:space="preserve">постановлением Правительства
Российской Федерации
от 15 октября 2020 г. № 1694</t>
  </si>
  <si>
    <t xml:space="preserve">ПРИМЕРНАЯ ФОРМА</t>
  </si>
  <si>
    <t xml:space="preserve">государственного  социального заказа на оказание государственных  услуг</t>
  </si>
  <si>
    <t xml:space="preserve">в социальной сфере на 20</t>
  </si>
  <si>
    <t xml:space="preserve">22</t>
  </si>
  <si>
    <t xml:space="preserve">год и на плановый период 20</t>
  </si>
  <si>
    <t xml:space="preserve">23</t>
  </si>
  <si>
    <t xml:space="preserve">- 20</t>
  </si>
  <si>
    <t xml:space="preserve">24</t>
  </si>
  <si>
    <t xml:space="preserve"> годов</t>
  </si>
  <si>
    <t xml:space="preserve">Государственный социальный заказ на оказание государственных </t>
  </si>
  <si>
    <t xml:space="preserve">услуг в социальной сфере на 20</t>
  </si>
  <si>
    <t xml:space="preserve">на 1 </t>
  </si>
  <si>
    <t xml:space="preserve">января</t>
  </si>
  <si>
    <t xml:space="preserve">20</t>
  </si>
  <si>
    <t xml:space="preserve"> г.</t>
  </si>
  <si>
    <t xml:space="preserve">Коды</t>
  </si>
  <si>
    <t xml:space="preserve">Дата</t>
  </si>
  <si>
    <t xml:space="preserve">01.01.2022</t>
  </si>
  <si>
    <t xml:space="preserve">по ОКПО</t>
  </si>
  <si>
    <t xml:space="preserve">00098134</t>
  </si>
  <si>
    <t xml:space="preserve">Уполномоченный орган</t>
  </si>
  <si>
    <t xml:space="preserve">Комитет по здравоохранению Ленинградской области</t>
  </si>
  <si>
    <t xml:space="preserve">Глава по БК</t>
  </si>
  <si>
    <t xml:space="preserve">986</t>
  </si>
  <si>
    <t xml:space="preserve">(полное наименование уполномоченного органа)</t>
  </si>
  <si>
    <t xml:space="preserve">Наименование бюджета</t>
  </si>
  <si>
    <t xml:space="preserve">бюджет Ленинградской области</t>
  </si>
  <si>
    <t xml:space="preserve">по ОКТМО</t>
  </si>
  <si>
    <t xml:space="preserve">40911000</t>
  </si>
  <si>
    <t xml:space="preserve">Статус</t>
  </si>
  <si>
    <t xml:space="preserve">Направление деятельности</t>
  </si>
  <si>
    <t xml:space="preserve">оказание паллиативной медицинской помощи</t>
  </si>
  <si>
    <t xml:space="preserve">I. Общие сведения о государственном социальном заказе на оказание государственных  услуг 
в социальной сфере (далее - государственный  социальный заказ) в очередном финансовом году и плановом периоде,
а также за пределами планового периода</t>
  </si>
  <si>
    <t xml:space="preserve">1. Общие сведения о государственном  социальном заказе на 20</t>
  </si>
  <si>
    <t xml:space="preserve"> год (на очередной финансовый год)</t>
  </si>
  <si>
    <t xml:space="preserve">Наименование государственной  услуги (укрупненной государственной услуги)</t>
  </si>
  <si>
    <t xml:space="preserve">Год определения исполнителей государственных  услуг 
(укрупненной государственной услуги)</t>
  </si>
  <si>
    <t xml:space="preserve">Место оказания государственной  услуги (укрупненной государственной  услуги)</t>
  </si>
  <si>
    <t xml:space="preserve">Показатель, характеризующий 
объем оказания государственнойуслуги 
(укрупненной государственной услуги)</t>
  </si>
  <si>
    <t xml:space="preserve">Значение показателя, характеризующего объем оказания государственной  услуги 
(укрупненной государственной услуги) по способам определения исполнителей 
государственной  услуги (укрупненной государственной услуги)</t>
  </si>
  <si>
    <t xml:space="preserve">наимено-вание показателя </t>
  </si>
  <si>
    <t xml:space="preserve">единица измерения</t>
  </si>
  <si>
    <t xml:space="preserve">всего </t>
  </si>
  <si>
    <t xml:space="preserve">из них</t>
  </si>
  <si>
    <t xml:space="preserve">наимено-вание </t>
  </si>
  <si>
    <t xml:space="preserve">код по 
ОКЕИ </t>
  </si>
  <si>
    <t xml:space="preserve">оказываемого государственными  казенными учреждениями на основании государственного 
 задания </t>
  </si>
  <si>
    <t xml:space="preserve">оказываемого государственными бюджетными 
и автономными учреждениями 
на основании государственного задания </t>
  </si>
  <si>
    <t xml:space="preserve">в соответствии 
с конкурсом </t>
  </si>
  <si>
    <t xml:space="preserve">в соответствии 
с социальными сертификатами </t>
  </si>
  <si>
    <t xml:space="preserve">Паллиативная медицинская помощь </t>
  </si>
  <si>
    <t xml:space="preserve">2022</t>
  </si>
  <si>
    <t xml:space="preserve">Ленинградская область</t>
  </si>
  <si>
    <t xml:space="preserve"> Количество выездов</t>
  </si>
  <si>
    <t xml:space="preserve">посещение</t>
  </si>
  <si>
    <t xml:space="preserve">642</t>
  </si>
  <si>
    <t xml:space="preserve">Количество койко-дней</t>
  </si>
  <si>
    <t xml:space="preserve">койко-день</t>
  </si>
  <si>
    <t xml:space="preserve">9111</t>
  </si>
  <si>
    <t xml:space="preserve">Паллиативная медицинская помощь</t>
  </si>
  <si>
    <t xml:space="preserve">Число посещений</t>
  </si>
  <si>
    <t xml:space="preserve">876</t>
  </si>
  <si>
    <t xml:space="preserve">2. Общие сведения о государственном социальном заказе на 20</t>
  </si>
  <si>
    <t xml:space="preserve"> год (на 1-й год планового периода)</t>
  </si>
  <si>
    <t xml:space="preserve">2023</t>
  </si>
  <si>
    <t xml:space="preserve">число посещений</t>
  </si>
  <si>
    <t xml:space="preserve">3. Общие сведения о государственном социальном заказе на 20</t>
  </si>
  <si>
    <t xml:space="preserve"> год (на 2-й год планового периода)</t>
  </si>
  <si>
    <t xml:space="preserve">2024</t>
  </si>
  <si>
    <t xml:space="preserve">4. Общие сведения о государственном социальном заказе на 20</t>
  </si>
  <si>
    <t xml:space="preserve">25</t>
  </si>
  <si>
    <t xml:space="preserve">26</t>
  </si>
  <si>
    <t xml:space="preserve"> годы (на срок оказания государственных </t>
  </si>
  <si>
    <t xml:space="preserve"> услуг за пределами планового периода)</t>
  </si>
  <si>
    <t xml:space="preserve">II. Сведения об объеме оказания государственных  услуг (укрупненной государственной  услуги) в очередном финансовом году и плановом периоде, а также за пределами планового периода</t>
  </si>
  <si>
    <t xml:space="preserve">Наименование укрупненной государственной  услуги </t>
  </si>
  <si>
    <t xml:space="preserve">паллиативная медицинская помощь</t>
  </si>
  <si>
    <t xml:space="preserve">1. Сведения об объеме оказания государственных  услуг (государственных  услуг, составляющих укрупненную </t>
  </si>
  <si>
    <t xml:space="preserve">государственную услугу), на 20</t>
  </si>
  <si>
    <t xml:space="preserve">Наименование государственной 
 услуги (государственных  услуг, составляющих укрупненную государственную
 услугу)</t>
  </si>
  <si>
    <t xml:space="preserve">Уникальный номер реестровой записи </t>
  </si>
  <si>
    <t xml:space="preserve">Условия (формы) оказания госу-дарственной  услуги (государствен-ных
услуг, составляющих укрупненную государствен-ную услугу)</t>
  </si>
  <si>
    <t xml:space="preserve">Категории потребителей государствен-ных услуг (государствен-ных 
услуг, составляющих укрупненную государствен-ную  услугу)</t>
  </si>
  <si>
    <t xml:space="preserve">Уполномо-ченный орган (орган, упол-номоченный 
на форми-рование государст-венного  социального заказа)</t>
  </si>
  <si>
    <t xml:space="preserve">Срок оказания государствен-ной  услуги (государствен-ных 
 услуг, составляющих укрупненную государствен-ную услугу)</t>
  </si>
  <si>
    <t xml:space="preserve">Год определения исполнителей государствен-ных 
услуг (государствен-ных 
услуг, составляющих укрупненную государствен-ную услугу)</t>
  </si>
  <si>
    <t xml:space="preserve">Место 
оказания государствен-ной  
услуги (государствен-ных
услуг, составляющих укрупненную государствен-ную  услугу)</t>
  </si>
  <si>
    <t xml:space="preserve">Показатель, характеризующий объем оказания государственной  услуги (государственных  услуг, составляющих укрупненную государственную  услугу)</t>
  </si>
  <si>
    <t xml:space="preserve">Значение показателя, характеризующего объем оказания государственной  услуги (государственных  услуг, составляющих укрупненную государственную услугу) по способам определения исполнителей государственных  услуг (государственных услуг, составляющих укрупненную государственную услугу)</t>
  </si>
  <si>
    <t xml:space="preserve">Предельные допустимые возможные отклонения 
от показателей, характеризующих объем оказания государственной  услуги (государственных  услуг, 
составляющих укрупненную государственную  услугу)</t>
  </si>
  <si>
    <t xml:space="preserve">наимено-
вание 
показа-
теля </t>
  </si>
  <si>
    <t xml:space="preserve">оказываемого государствен-ными  казенными учреждениями на основании государствен-ного задания </t>
  </si>
  <si>
    <t xml:space="preserve">оказываемого государствен-ными бюджетными и автономными учреждениями 
на основании государствен-ного задания </t>
  </si>
  <si>
    <t xml:space="preserve">в соот-ветствии 
с конкур-
сом </t>
  </si>
  <si>
    <t xml:space="preserve">в соот-ветствии 
с социаль-ными сертифи-катами </t>
  </si>
  <si>
    <t xml:space="preserve">наимено-
вание </t>
  </si>
  <si>
    <t xml:space="preserve">860000О.99.0.БЗ68АА01000</t>
  </si>
  <si>
    <t xml:space="preserve">Амбулаторно на дому выездными патронажными бригадами</t>
  </si>
  <si>
    <t xml:space="preserve">физические лица</t>
  </si>
  <si>
    <t xml:space="preserve">посещения</t>
  </si>
  <si>
    <t xml:space="preserve">860000О.99.0.БЗ68АА04000</t>
  </si>
  <si>
    <t xml:space="preserve">Стационар</t>
  </si>
  <si>
    <t xml:space="preserve">860000О.99.0.БЗ68АА03000</t>
  </si>
  <si>
    <t xml:space="preserve">Амбулаторно</t>
  </si>
  <si>
    <t xml:space="preserve">Итого</t>
  </si>
  <si>
    <t xml:space="preserve">2. Сведения об объеме оказания государственных услуг (государственных услуг, составляющих укрупненную </t>
  </si>
  <si>
    <t xml:space="preserve">государственную  услугу), на 20</t>
  </si>
  <si>
    <t xml:space="preserve">9112</t>
  </si>
  <si>
    <t xml:space="preserve">Амбулаторно   </t>
  </si>
  <si>
    <t xml:space="preserve">3. Сведения об объеме оказания государственных  услуг (государственных услуг, составляющих укрупненную </t>
  </si>
  <si>
    <t xml:space="preserve">4. Сведения об объеме оказания государственных  услуг (государственных услуг, составляющих укрупненную</t>
  </si>
  <si>
    <t xml:space="preserve"> годы (на срок оказания государственной  услуги за пределами</t>
  </si>
  <si>
    <t xml:space="preserve">планового периода)</t>
  </si>
  <si>
    <t xml:space="preserve">оказываемого государствен-ными (муни-ципальными) бюджетными и автономными учреждениями 
на основании государствен-ного (муни-ципального) задания </t>
  </si>
  <si>
    <t xml:space="preserve">III. Сведения о показателях, характеризующих качество оказания государственных  услуг (государственных услуг, составляющих укрупненную государственную услугу), на срок оказания государственной услуги</t>
  </si>
  <si>
    <t xml:space="preserve">Наименование государственной услуги (государственных услуг, составляющих укрупненную государственную услугу), на срок оказания государственной </t>
  </si>
  <si>
    <t xml:space="preserve">Условия (формы) оказания государственной  услуги (государственных) услуг, составляющих укрупненную государственную  услугу, 
на срок оказания государственной </t>
  </si>
  <si>
    <t xml:space="preserve">Категории потребителей государственных услуг (государственных  услуг, составляющих укрупненную государственную  услугу), на срок оказания государственной </t>
  </si>
  <si>
    <r>
      <rPr>
        <sz val="8"/>
        <rFont val="Times New Roman"/>
        <family val="1"/>
        <charset val="204"/>
      </rPr>
      <t xml:space="preserve">Показатель, характеризующий качество оказания государственной  услуги 
(государственных  услуг, составляющих укрупненную государственную  услугу), на срок оказания государственной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Значение показателя, характеризующего качество оказания государственной услуги (государственных услуг, составляющих укрупненную государственную  услугу), 
на срок оказания государственной </t>
  </si>
  <si>
    <t xml:space="preserve">Предельные допустимые возможные отклонения 
от показателя, характеризующего 
качество оказания государственной  услуги (государственных услуг, составляющих 
укрупненную государственную  услугу), 
на срок оказания государственной </t>
  </si>
  <si>
    <t xml:space="preserve">наименование показателя </t>
  </si>
  <si>
    <t xml:space="preserve">наименование </t>
  </si>
  <si>
    <t xml:space="preserve">код по ОКЕИ </t>
  </si>
  <si>
    <t xml:space="preserve">Соответствие порядкам оказания медицинской помощи и на основе стандартов медицинской помощи</t>
  </si>
  <si>
    <t xml:space="preserve">%</t>
  </si>
  <si>
    <t xml:space="preserve">744</t>
  </si>
  <si>
    <t xml:space="preserve">Удовлетворенность потребителей в оказанной государственной услуге</t>
  </si>
  <si>
    <t xml:space="preserve">Руководитель</t>
  </si>
  <si>
    <t xml:space="preserve">Председатель комитета по здравоохранению Ленинградской области</t>
  </si>
  <si>
    <t xml:space="preserve">С.В. Вылегжанин</t>
  </si>
  <si>
    <t xml:space="preserve">(уполномоченное лицо)</t>
  </si>
  <si>
    <t xml:space="preserve">(должность)</t>
  </si>
  <si>
    <t xml:space="preserve">(подпись)</t>
  </si>
  <si>
    <t xml:space="preserve">(Ф.И.О.)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11.4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3" activeCellId="0" sqref="CU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T1" s="2" t="s">
        <v>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50.25" hidden="false" customHeight="true" outlineLevel="0" collapsed="false">
      <c r="DT2" s="3" t="s">
        <v>1</v>
      </c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6" hidden="false" customHeight="true" outlineLevel="0" collapsed="false"/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5.75" hidden="false" customHeight="false" outlineLevel="0" collapsed="false">
      <c r="AD8" s="6" t="s">
        <v>4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7" t="s">
        <v>5</v>
      </c>
      <c r="BP8" s="7"/>
      <c r="BQ8" s="7"/>
      <c r="BR8" s="7"/>
      <c r="BS8" s="6" t="s">
        <v>6</v>
      </c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7" t="s">
        <v>7</v>
      </c>
      <c r="DC8" s="7"/>
      <c r="DD8" s="7"/>
      <c r="DE8" s="7"/>
      <c r="DF8" s="8" t="s">
        <v>8</v>
      </c>
      <c r="DG8" s="8"/>
      <c r="DH8" s="8"/>
      <c r="DI8" s="8"/>
      <c r="DJ8" s="8"/>
      <c r="DK8" s="7" t="s">
        <v>9</v>
      </c>
      <c r="DL8" s="7"/>
      <c r="DM8" s="7"/>
      <c r="DN8" s="7"/>
      <c r="DO8" s="5" t="s">
        <v>10</v>
      </c>
    </row>
    <row r="10" customFormat="false" ht="16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s="10" customFormat="true" ht="18.75" hidden="false" customHeight="true" outlineLevel="0" collapsed="false">
      <c r="V11" s="11" t="s">
        <v>12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2" t="s">
        <v>5</v>
      </c>
      <c r="BR11" s="12"/>
      <c r="BS11" s="12"/>
      <c r="BT11" s="12"/>
      <c r="BU11" s="11" t="s">
        <v>6</v>
      </c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2" t="s">
        <v>7</v>
      </c>
      <c r="DE11" s="12"/>
      <c r="DF11" s="12"/>
      <c r="DG11" s="12"/>
      <c r="DH11" s="13" t="s">
        <v>8</v>
      </c>
      <c r="DI11" s="13"/>
      <c r="DJ11" s="13"/>
      <c r="DK11" s="13"/>
      <c r="DL11" s="13"/>
      <c r="DM11" s="13"/>
      <c r="DN11" s="12" t="s">
        <v>9</v>
      </c>
      <c r="DO11" s="12"/>
      <c r="DP11" s="12"/>
      <c r="DQ11" s="12"/>
      <c r="DR11" s="10" t="s">
        <v>10</v>
      </c>
    </row>
    <row r="12" customFormat="false" ht="18.75" hidden="false" customHeight="true" outlineLevel="0" collapsed="false">
      <c r="BG12" s="14" t="s">
        <v>13</v>
      </c>
      <c r="BH12" s="14"/>
      <c r="BI12" s="14"/>
      <c r="BJ12" s="14"/>
      <c r="BK12" s="14"/>
      <c r="BL12" s="14"/>
      <c r="BM12" s="14"/>
      <c r="BN12" s="14"/>
      <c r="BO12" s="15" t="s">
        <v>14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6" t="s">
        <v>15</v>
      </c>
      <c r="CN12" s="16"/>
      <c r="CO12" s="16"/>
      <c r="CP12" s="16"/>
      <c r="CQ12" s="12" t="s">
        <v>5</v>
      </c>
      <c r="CR12" s="12"/>
      <c r="CS12" s="12"/>
      <c r="CT12" s="12"/>
      <c r="CU12" s="1" t="s">
        <v>16</v>
      </c>
    </row>
    <row r="15" customFormat="false" ht="15.75" hidden="false" customHeight="false" outlineLevel="0" collapsed="false"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8" t="s">
        <v>17</v>
      </c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customFormat="false" ht="15.75" hidden="false" customHeight="false" outlineLevel="0" collapsed="false"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9"/>
      <c r="ER16" s="19" t="s">
        <v>18</v>
      </c>
      <c r="ES16" s="17"/>
      <c r="ET16" s="18" t="s">
        <v>19</v>
      </c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customFormat="false" ht="15.75" hidden="false" customHeight="false" outlineLevel="0" collapsed="false"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9"/>
      <c r="ER17" s="19" t="s">
        <v>20</v>
      </c>
      <c r="ES17" s="17"/>
      <c r="ET17" s="18" t="s">
        <v>21</v>
      </c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customFormat="false" ht="15.75" hidden="false" customHeight="false" outlineLevel="0" collapsed="false">
      <c r="A18" s="1" t="s">
        <v>22</v>
      </c>
      <c r="AM18" s="20" t="s">
        <v>23</v>
      </c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D18" s="19" t="s">
        <v>24</v>
      </c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7"/>
      <c r="ET18" s="18" t="s">
        <v>25</v>
      </c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customFormat="false" ht="15.75" hidden="false" customHeight="false" outlineLevel="0" collapsed="false">
      <c r="AM19" s="21" t="s">
        <v>26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7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customFormat="false" ht="30.75" hidden="false" customHeight="true" outlineLevel="0" collapsed="false">
      <c r="A20" s="1" t="s">
        <v>27</v>
      </c>
      <c r="AM20" s="20" t="s">
        <v>28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9"/>
      <c r="ER20" s="19" t="s">
        <v>29</v>
      </c>
      <c r="ES20" s="17"/>
      <c r="ET20" s="22" t="s">
        <v>30</v>
      </c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customFormat="false" ht="15.75" hidden="false" customHeight="false" outlineLevel="0" collapsed="false">
      <c r="A21" s="1" t="s">
        <v>31</v>
      </c>
      <c r="AM21" s="23" t="n">
        <v>1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9"/>
      <c r="ER21" s="19"/>
      <c r="ES21" s="17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customFormat="false" ht="15.75" hidden="false" customHeight="false" outlineLevel="0" collapsed="false">
      <c r="A22" s="1" t="s">
        <v>32</v>
      </c>
      <c r="AM22" s="23" t="s">
        <v>3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9"/>
      <c r="ER22" s="19"/>
      <c r="ES22" s="17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customFormat="false" ht="3" hidden="false" customHeight="true" outlineLevel="0" collapsed="false"/>
  </sheetData>
  <mergeCells count="37">
    <mergeCell ref="DT1:FE1"/>
    <mergeCell ref="DT2:FE2"/>
    <mergeCell ref="A5:FE5"/>
    <mergeCell ref="A7:FE7"/>
    <mergeCell ref="AD8:BN8"/>
    <mergeCell ref="BO8:BR8"/>
    <mergeCell ref="BS8:DA8"/>
    <mergeCell ref="DB8:DE8"/>
    <mergeCell ref="DF8:DJ8"/>
    <mergeCell ref="DK8:DN8"/>
    <mergeCell ref="DO8:DY8"/>
    <mergeCell ref="A10:FE10"/>
    <mergeCell ref="V11:BP11"/>
    <mergeCell ref="BQ11:BT11"/>
    <mergeCell ref="BU11:DC11"/>
    <mergeCell ref="DD11:DG11"/>
    <mergeCell ref="DH11:DM11"/>
    <mergeCell ref="DN11:DQ11"/>
    <mergeCell ref="DR11:EC11"/>
    <mergeCell ref="BG12:BN12"/>
    <mergeCell ref="BO12:CL12"/>
    <mergeCell ref="CM12:CP12"/>
    <mergeCell ref="CQ12:CT12"/>
    <mergeCell ref="CU12:CZ12"/>
    <mergeCell ref="ET15:FE15"/>
    <mergeCell ref="ET16:FE16"/>
    <mergeCell ref="ET17:FE17"/>
    <mergeCell ref="AM18:EA18"/>
    <mergeCell ref="ED18:ER19"/>
    <mergeCell ref="ET18:FE19"/>
    <mergeCell ref="AM19:EA19"/>
    <mergeCell ref="AM20:EA20"/>
    <mergeCell ref="ET20:FE20"/>
    <mergeCell ref="AM21:EA21"/>
    <mergeCell ref="ET21:FE21"/>
    <mergeCell ref="AM22:EA22"/>
    <mergeCell ref="ET22:FE22"/>
  </mergeCells>
  <printOptions headings="false" gridLines="false" gridLinesSet="true" horizontalCentered="false" verticalCentered="false"/>
  <pageMargins left="0.590277777777778" right="0.4722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0"/>
  <sheetViews>
    <sheetView showFormulas="false" showGridLines="true" showRowColHeaders="true" showZeros="true" rightToLeft="false" tabSelected="false" showOutlineSymbols="true" defaultGridColor="true" view="normal" topLeftCell="A58" colorId="64" zoomScale="154" zoomScaleNormal="154" zoomScalePageLayoutView="100" workbookViewId="0">
      <selection pane="topLeft" activeCell="A11" activeCellId="0" sqref="A11:O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5" customFormat="true" ht="45.7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</row>
    <row r="4" s="25" customFormat="true" ht="15" hidden="false" customHeight="false" outlineLevel="0" collapsed="false">
      <c r="DA4" s="26" t="s">
        <v>35</v>
      </c>
      <c r="DB4" s="27" t="s">
        <v>5</v>
      </c>
      <c r="DC4" s="27"/>
      <c r="DD4" s="27"/>
      <c r="DE4" s="27"/>
      <c r="DF4" s="25" t="s">
        <v>36</v>
      </c>
    </row>
    <row r="7" s="29" customFormat="true" ht="56.25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 t="s">
        <v>38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 t="s">
        <v>39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40</v>
      </c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41</v>
      </c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9" customFormat="true" ht="1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 t="s">
        <v>42</v>
      </c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s">
        <v>43</v>
      </c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44</v>
      </c>
      <c r="BY8" s="28"/>
      <c r="BZ8" s="28"/>
      <c r="CA8" s="28"/>
      <c r="CB8" s="28"/>
      <c r="CC8" s="28"/>
      <c r="CD8" s="28"/>
      <c r="CE8" s="28"/>
      <c r="CF8" s="28"/>
      <c r="CG8" s="28" t="s">
        <v>45</v>
      </c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9" customFormat="true" ht="6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s">
        <v>46</v>
      </c>
      <c r="BF9" s="28"/>
      <c r="BG9" s="28"/>
      <c r="BH9" s="28"/>
      <c r="BI9" s="28"/>
      <c r="BJ9" s="28"/>
      <c r="BK9" s="28"/>
      <c r="BL9" s="28"/>
      <c r="BM9" s="28"/>
      <c r="BN9" s="28"/>
      <c r="BO9" s="28" t="s">
        <v>47</v>
      </c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 t="s">
        <v>48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 t="s">
        <v>49</v>
      </c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 t="s">
        <v>50</v>
      </c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 t="s">
        <v>51</v>
      </c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31" customFormat="true" ht="12" hidden="false" customHeight="true" outlineLevel="0" collapsed="false">
      <c r="A10" s="30" t="n">
        <v>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 t="n">
        <v>3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n">
        <v>4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v>5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 t="n">
        <v>6</v>
      </c>
      <c r="BP10" s="30"/>
      <c r="BQ10" s="30"/>
      <c r="BR10" s="30"/>
      <c r="BS10" s="30"/>
      <c r="BT10" s="30"/>
      <c r="BU10" s="30"/>
      <c r="BV10" s="30"/>
      <c r="BW10" s="30"/>
      <c r="BX10" s="30" t="n">
        <v>7</v>
      </c>
      <c r="BY10" s="30"/>
      <c r="BZ10" s="30"/>
      <c r="CA10" s="30"/>
      <c r="CB10" s="30"/>
      <c r="CC10" s="30"/>
      <c r="CD10" s="30"/>
      <c r="CE10" s="30"/>
      <c r="CF10" s="30"/>
      <c r="CG10" s="30" t="n">
        <v>8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 t="n">
        <v>9</v>
      </c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 t="n">
        <v>10</v>
      </c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 t="n">
        <v>11</v>
      </c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</row>
    <row r="11" s="29" customFormat="true" ht="12" hidden="false" customHeight="true" outlineLevel="0" collapsed="false">
      <c r="A11" s="28" t="s">
        <v>5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2" t="s">
        <v>5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54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28" t="s">
        <v>55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33" t="s">
        <v>56</v>
      </c>
      <c r="BF11" s="33"/>
      <c r="BG11" s="33"/>
      <c r="BH11" s="33"/>
      <c r="BI11" s="33"/>
      <c r="BJ11" s="33"/>
      <c r="BK11" s="33"/>
      <c r="BL11" s="33"/>
      <c r="BM11" s="33"/>
      <c r="BN11" s="33"/>
      <c r="BO11" s="32" t="s">
        <v>57</v>
      </c>
      <c r="BP11" s="32"/>
      <c r="BQ11" s="32"/>
      <c r="BR11" s="32"/>
      <c r="BS11" s="32"/>
      <c r="BT11" s="32"/>
      <c r="BU11" s="32"/>
      <c r="BV11" s="32"/>
      <c r="BW11" s="32"/>
      <c r="BX11" s="30" t="n">
        <f aca="false">DI11</f>
        <v>11732</v>
      </c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 t="n">
        <v>11732</v>
      </c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</row>
    <row r="12" s="29" customFormat="true" ht="1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2"/>
      <c r="BP12" s="32"/>
      <c r="BQ12" s="32"/>
      <c r="BR12" s="32"/>
      <c r="BS12" s="32"/>
      <c r="BT12" s="32"/>
      <c r="BU12" s="32"/>
      <c r="BV12" s="32"/>
      <c r="BW12" s="32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</row>
    <row r="13" s="29" customFormat="true" ht="1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54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2"/>
      <c r="BP13" s="32"/>
      <c r="BQ13" s="32"/>
      <c r="BR13" s="32"/>
      <c r="BS13" s="32"/>
      <c r="BT13" s="32"/>
      <c r="BU13" s="32"/>
      <c r="BV13" s="32"/>
      <c r="BW13" s="32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</row>
    <row r="14" s="29" customFormat="tru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2"/>
      <c r="BP14" s="32"/>
      <c r="BQ14" s="32"/>
      <c r="BR14" s="32"/>
      <c r="BS14" s="32"/>
      <c r="BT14" s="32"/>
      <c r="BU14" s="32"/>
      <c r="BV14" s="32"/>
      <c r="BW14" s="32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</row>
    <row r="15" s="29" customFormat="true" ht="12" hidden="false" customHeight="true" outlineLevel="0" collapsed="false">
      <c r="A15" s="28" t="s">
        <v>5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2" t="s">
        <v>53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54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8" t="s">
        <v>58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3" t="s">
        <v>59</v>
      </c>
      <c r="BF15" s="33"/>
      <c r="BG15" s="33"/>
      <c r="BH15" s="33"/>
      <c r="BI15" s="33"/>
      <c r="BJ15" s="33"/>
      <c r="BK15" s="33"/>
      <c r="BL15" s="33"/>
      <c r="BM15" s="33"/>
      <c r="BN15" s="33"/>
      <c r="BO15" s="32" t="s">
        <v>60</v>
      </c>
      <c r="BP15" s="32"/>
      <c r="BQ15" s="32"/>
      <c r="BR15" s="32"/>
      <c r="BS15" s="32"/>
      <c r="BT15" s="32"/>
      <c r="BU15" s="32"/>
      <c r="BV15" s="32"/>
      <c r="BW15" s="32"/>
      <c r="BX15" s="30" t="n">
        <v>173450</v>
      </c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 t="n">
        <f aca="false">BX15</f>
        <v>173450</v>
      </c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</row>
    <row r="16" s="29" customFormat="true" ht="1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2"/>
      <c r="BP16" s="32"/>
      <c r="BQ16" s="32"/>
      <c r="BR16" s="32"/>
      <c r="BS16" s="32"/>
      <c r="BT16" s="32"/>
      <c r="BU16" s="32"/>
      <c r="BV16" s="32"/>
      <c r="BW16" s="32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</row>
    <row r="17" s="29" customFormat="true" ht="1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54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2"/>
      <c r="BP17" s="32"/>
      <c r="BQ17" s="32"/>
      <c r="BR17" s="32"/>
      <c r="BS17" s="32"/>
      <c r="BT17" s="32"/>
      <c r="BU17" s="32"/>
      <c r="BV17" s="32"/>
      <c r="BW17" s="32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</row>
    <row r="18" s="29" customFormat="true" ht="1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2"/>
      <c r="BP18" s="32"/>
      <c r="BQ18" s="32"/>
      <c r="BR18" s="32"/>
      <c r="BS18" s="32"/>
      <c r="BT18" s="32"/>
      <c r="BU18" s="32"/>
      <c r="BV18" s="32"/>
      <c r="BW18" s="32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s="29" customFormat="true" ht="12" hidden="false" customHeight="true" outlineLevel="0" collapsed="false">
      <c r="A19" s="28" t="s">
        <v>6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2" t="s">
        <v>5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54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8" t="s">
        <v>62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33" t="s">
        <v>56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2" t="s">
        <v>63</v>
      </c>
      <c r="BP19" s="32"/>
      <c r="BQ19" s="32"/>
      <c r="BR19" s="32"/>
      <c r="BS19" s="32"/>
      <c r="BT19" s="32"/>
      <c r="BU19" s="32"/>
      <c r="BV19" s="32"/>
      <c r="BW19" s="32"/>
      <c r="BX19" s="30" t="n">
        <v>10123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 t="n">
        <v>10123</v>
      </c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</row>
    <row r="20" s="29" customFormat="tru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2"/>
      <c r="BP20" s="32"/>
      <c r="BQ20" s="32"/>
      <c r="BR20" s="32"/>
      <c r="BS20" s="32"/>
      <c r="BT20" s="32"/>
      <c r="BU20" s="32"/>
      <c r="BV20" s="32"/>
      <c r="BW20" s="32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s="29" customFormat="tru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54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2"/>
      <c r="BP21" s="32"/>
      <c r="BQ21" s="32"/>
      <c r="BR21" s="32"/>
      <c r="BS21" s="32"/>
      <c r="BT21" s="32"/>
      <c r="BU21" s="32"/>
      <c r="BV21" s="32"/>
      <c r="BW21" s="32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2"/>
      <c r="BP22" s="32"/>
      <c r="BQ22" s="32"/>
      <c r="BR22" s="32"/>
      <c r="BS22" s="32"/>
      <c r="BT22" s="32"/>
      <c r="BU22" s="32"/>
      <c r="BV22" s="32"/>
      <c r="BW22" s="32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</row>
    <row r="23" s="25" customFormat="true" ht="17.25" hidden="false" customHeight="true" outlineLevel="0" collapsed="false">
      <c r="DB23" s="26" t="s">
        <v>64</v>
      </c>
      <c r="DC23" s="27" t="s">
        <v>7</v>
      </c>
      <c r="DD23" s="27"/>
      <c r="DE23" s="27"/>
      <c r="DF23" s="27"/>
      <c r="DG23" s="25" t="s">
        <v>65</v>
      </c>
    </row>
    <row r="26" s="29" customFormat="true" ht="56.25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 t="s">
        <v>38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 t="s">
        <v>39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 t="s">
        <v>40</v>
      </c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s">
        <v>41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29" customFormat="true" ht="11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 t="s">
        <v>42</v>
      </c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43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s">
        <v>44</v>
      </c>
      <c r="BY27" s="28"/>
      <c r="BZ27" s="28"/>
      <c r="CA27" s="28"/>
      <c r="CB27" s="28"/>
      <c r="CC27" s="28"/>
      <c r="CD27" s="28"/>
      <c r="CE27" s="28"/>
      <c r="CF27" s="28"/>
      <c r="CG27" s="28" t="s">
        <v>45</v>
      </c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6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46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 t="s">
        <v>47</v>
      </c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s">
        <v>48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 t="s">
        <v>49</v>
      </c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 t="s">
        <v>50</v>
      </c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 t="s">
        <v>51</v>
      </c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31" customFormat="true" ht="12" hidden="false" customHeight="true" outlineLevel="0" collapsed="false">
      <c r="A29" s="30" t="n">
        <v>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2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 t="n">
        <v>3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4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5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 t="n">
        <v>6</v>
      </c>
      <c r="BP29" s="30"/>
      <c r="BQ29" s="30"/>
      <c r="BR29" s="30"/>
      <c r="BS29" s="30"/>
      <c r="BT29" s="30"/>
      <c r="BU29" s="30"/>
      <c r="BV29" s="30"/>
      <c r="BW29" s="30"/>
      <c r="BX29" s="30" t="n">
        <v>7</v>
      </c>
      <c r="BY29" s="30"/>
      <c r="BZ29" s="30"/>
      <c r="CA29" s="30"/>
      <c r="CB29" s="30"/>
      <c r="CC29" s="30"/>
      <c r="CD29" s="30"/>
      <c r="CE29" s="30"/>
      <c r="CF29" s="30"/>
      <c r="CG29" s="30" t="n">
        <v>8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 t="n">
        <v>9</v>
      </c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 t="n">
        <v>10</v>
      </c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 t="n">
        <v>11</v>
      </c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s="29" customFormat="true" ht="12" hidden="false" customHeight="tru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2" t="s">
        <v>66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54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8" t="s">
        <v>55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3" t="s">
        <v>56</v>
      </c>
      <c r="BF30" s="33"/>
      <c r="BG30" s="33"/>
      <c r="BH30" s="33"/>
      <c r="BI30" s="33"/>
      <c r="BJ30" s="33"/>
      <c r="BK30" s="33"/>
      <c r="BL30" s="33"/>
      <c r="BM30" s="33"/>
      <c r="BN30" s="33"/>
      <c r="BO30" s="32" t="s">
        <v>57</v>
      </c>
      <c r="BP30" s="32"/>
      <c r="BQ30" s="32"/>
      <c r="BR30" s="32"/>
      <c r="BS30" s="32"/>
      <c r="BT30" s="32"/>
      <c r="BU30" s="32"/>
      <c r="BV30" s="32"/>
      <c r="BW30" s="32"/>
      <c r="BX30" s="30" t="n">
        <f aca="false">DI30</f>
        <v>11732</v>
      </c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 t="n">
        <v>11732</v>
      </c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s="29" customFormat="true" ht="12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2"/>
      <c r="BP31" s="32"/>
      <c r="BQ31" s="32"/>
      <c r="BR31" s="32"/>
      <c r="BS31" s="32"/>
      <c r="BT31" s="32"/>
      <c r="BU31" s="32"/>
      <c r="BV31" s="32"/>
      <c r="BW31" s="32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  <row r="32" s="29" customFormat="true" ht="1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2"/>
      <c r="BP32" s="32"/>
      <c r="BQ32" s="32"/>
      <c r="BR32" s="32"/>
      <c r="BS32" s="32"/>
      <c r="BT32" s="32"/>
      <c r="BU32" s="32"/>
      <c r="BV32" s="32"/>
      <c r="BW32" s="32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</row>
    <row r="33" s="29" customFormat="true" ht="1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2"/>
      <c r="BP33" s="32"/>
      <c r="BQ33" s="32"/>
      <c r="BR33" s="32"/>
      <c r="BS33" s="32"/>
      <c r="BT33" s="32"/>
      <c r="BU33" s="32"/>
      <c r="BV33" s="32"/>
      <c r="BW33" s="32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</row>
    <row r="34" s="29" customFormat="true" ht="12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2" t="s">
        <v>66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54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28" t="s">
        <v>58</v>
      </c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33" t="s">
        <v>59</v>
      </c>
      <c r="BF34" s="33"/>
      <c r="BG34" s="33"/>
      <c r="BH34" s="33"/>
      <c r="BI34" s="33"/>
      <c r="BJ34" s="33"/>
      <c r="BK34" s="33"/>
      <c r="BL34" s="33"/>
      <c r="BM34" s="33"/>
      <c r="BN34" s="33"/>
      <c r="BO34" s="32" t="s">
        <v>60</v>
      </c>
      <c r="BP34" s="32"/>
      <c r="BQ34" s="32"/>
      <c r="BR34" s="32"/>
      <c r="BS34" s="32"/>
      <c r="BT34" s="32"/>
      <c r="BU34" s="32"/>
      <c r="BV34" s="32"/>
      <c r="BW34" s="32"/>
      <c r="BX34" s="30" t="n">
        <v>173450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 t="n">
        <v>173450</v>
      </c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</row>
    <row r="35" s="29" customFormat="true" ht="12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2"/>
      <c r="BP35" s="32"/>
      <c r="BQ35" s="32"/>
      <c r="BR35" s="32"/>
      <c r="BS35" s="32"/>
      <c r="BT35" s="32"/>
      <c r="BU35" s="32"/>
      <c r="BV35" s="32"/>
      <c r="BW35" s="32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</row>
    <row r="36" s="29" customFormat="true" ht="12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2"/>
      <c r="BP36" s="32"/>
      <c r="BQ36" s="32"/>
      <c r="BR36" s="32"/>
      <c r="BS36" s="32"/>
      <c r="BT36" s="32"/>
      <c r="BU36" s="32"/>
      <c r="BV36" s="32"/>
      <c r="BW36" s="32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</row>
    <row r="37" s="29" customFormat="true" ht="12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2"/>
      <c r="BP37" s="32"/>
      <c r="BQ37" s="32"/>
      <c r="BR37" s="32"/>
      <c r="BS37" s="32"/>
      <c r="BT37" s="32"/>
      <c r="BU37" s="32"/>
      <c r="BV37" s="32"/>
      <c r="BW37" s="32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</row>
    <row r="38" s="29" customFormat="true" ht="12" hidden="false" customHeight="true" outlineLevel="0" collapsed="false">
      <c r="A38" s="28" t="s">
        <v>5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2" t="s">
        <v>66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54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8" t="s">
        <v>67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33" t="s">
        <v>56</v>
      </c>
      <c r="BF38" s="33"/>
      <c r="BG38" s="33"/>
      <c r="BH38" s="33"/>
      <c r="BI38" s="33"/>
      <c r="BJ38" s="33"/>
      <c r="BK38" s="33"/>
      <c r="BL38" s="33"/>
      <c r="BM38" s="33"/>
      <c r="BN38" s="33"/>
      <c r="BO38" s="32" t="s">
        <v>63</v>
      </c>
      <c r="BP38" s="32"/>
      <c r="BQ38" s="32"/>
      <c r="BR38" s="32"/>
      <c r="BS38" s="32"/>
      <c r="BT38" s="32"/>
      <c r="BU38" s="32"/>
      <c r="BV38" s="32"/>
      <c r="BW38" s="32"/>
      <c r="BX38" s="30" t="n">
        <v>10123</v>
      </c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 t="n">
        <v>10123</v>
      </c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</row>
    <row r="39" s="29" customFormat="true" ht="1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2"/>
      <c r="BP39" s="32"/>
      <c r="BQ39" s="32"/>
      <c r="BR39" s="32"/>
      <c r="BS39" s="32"/>
      <c r="BT39" s="32"/>
      <c r="BU39" s="32"/>
      <c r="BV39" s="32"/>
      <c r="BW39" s="32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</row>
    <row r="40" s="29" customFormat="true" ht="12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2"/>
      <c r="BP40" s="32"/>
      <c r="BQ40" s="32"/>
      <c r="BR40" s="32"/>
      <c r="BS40" s="32"/>
      <c r="BT40" s="32"/>
      <c r="BU40" s="32"/>
      <c r="BV40" s="32"/>
      <c r="BW40" s="32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2"/>
      <c r="BP41" s="32"/>
      <c r="BQ41" s="32"/>
      <c r="BR41" s="32"/>
      <c r="BS41" s="32"/>
      <c r="BT41" s="32"/>
      <c r="BU41" s="32"/>
      <c r="BV41" s="32"/>
      <c r="BW41" s="32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</row>
    <row r="42" s="25" customFormat="true" ht="15" hidden="false" customHeight="false" outlineLevel="0" collapsed="false">
      <c r="DB42" s="26" t="s">
        <v>68</v>
      </c>
      <c r="DC42" s="27" t="s">
        <v>9</v>
      </c>
      <c r="DD42" s="27"/>
      <c r="DE42" s="27"/>
      <c r="DF42" s="27"/>
      <c r="DG42" s="25" t="s">
        <v>69</v>
      </c>
    </row>
    <row r="45" s="29" customFormat="true" ht="56.25" hidden="false" customHeight="true" outlineLevel="0" collapsed="false">
      <c r="A45" s="28" t="s">
        <v>3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s">
        <v>38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 t="s">
        <v>39</v>
      </c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 t="s">
        <v>40</v>
      </c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 t="s">
        <v>41</v>
      </c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s="29" customFormat="true" ht="11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 t="s">
        <v>42</v>
      </c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 t="s">
        <v>43</v>
      </c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 t="s">
        <v>44</v>
      </c>
      <c r="BY46" s="28"/>
      <c r="BZ46" s="28"/>
      <c r="CA46" s="28"/>
      <c r="CB46" s="28"/>
      <c r="CC46" s="28"/>
      <c r="CD46" s="28"/>
      <c r="CE46" s="28"/>
      <c r="CF46" s="28"/>
      <c r="CG46" s="28" t="s">
        <v>45</v>
      </c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</row>
    <row r="47" s="29" customFormat="true" ht="60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 t="s">
        <v>46</v>
      </c>
      <c r="BF47" s="28"/>
      <c r="BG47" s="28"/>
      <c r="BH47" s="28"/>
      <c r="BI47" s="28"/>
      <c r="BJ47" s="28"/>
      <c r="BK47" s="28"/>
      <c r="BL47" s="28"/>
      <c r="BM47" s="28"/>
      <c r="BN47" s="28"/>
      <c r="BO47" s="28" t="s">
        <v>47</v>
      </c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 t="s">
        <v>48</v>
      </c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 t="s">
        <v>49</v>
      </c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 t="s">
        <v>50</v>
      </c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 t="s">
        <v>51</v>
      </c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</row>
    <row r="48" s="31" customFormat="true" ht="12" hidden="false" customHeight="true" outlineLevel="0" collapsed="false">
      <c r="A48" s="30" t="n">
        <v>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n">
        <v>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n">
        <v>3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 t="n">
        <v>4</v>
      </c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 t="n">
        <v>5</v>
      </c>
      <c r="BF48" s="30"/>
      <c r="BG48" s="30"/>
      <c r="BH48" s="30"/>
      <c r="BI48" s="30"/>
      <c r="BJ48" s="30"/>
      <c r="BK48" s="30"/>
      <c r="BL48" s="30"/>
      <c r="BM48" s="30"/>
      <c r="BN48" s="30"/>
      <c r="BO48" s="30" t="n">
        <v>6</v>
      </c>
      <c r="BP48" s="30"/>
      <c r="BQ48" s="30"/>
      <c r="BR48" s="30"/>
      <c r="BS48" s="30"/>
      <c r="BT48" s="30"/>
      <c r="BU48" s="30"/>
      <c r="BV48" s="30"/>
      <c r="BW48" s="30"/>
      <c r="BX48" s="30" t="n">
        <v>7</v>
      </c>
      <c r="BY48" s="30"/>
      <c r="BZ48" s="30"/>
      <c r="CA48" s="30"/>
      <c r="CB48" s="30"/>
      <c r="CC48" s="30"/>
      <c r="CD48" s="30"/>
      <c r="CE48" s="30"/>
      <c r="CF48" s="30"/>
      <c r="CG48" s="30" t="n">
        <v>8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 t="n">
        <v>9</v>
      </c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 t="n">
        <v>10</v>
      </c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 t="n">
        <v>11</v>
      </c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</row>
    <row r="49" s="29" customFormat="true" ht="12" hidden="false" customHeight="true" outlineLevel="0" collapsed="false">
      <c r="A49" s="28" t="s">
        <v>6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2" t="s">
        <v>7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54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28" t="s">
        <v>55</v>
      </c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33" t="s">
        <v>56</v>
      </c>
      <c r="BF49" s="33"/>
      <c r="BG49" s="33"/>
      <c r="BH49" s="33"/>
      <c r="BI49" s="33"/>
      <c r="BJ49" s="33"/>
      <c r="BK49" s="33"/>
      <c r="BL49" s="33"/>
      <c r="BM49" s="33"/>
      <c r="BN49" s="33"/>
      <c r="BO49" s="32" t="s">
        <v>57</v>
      </c>
      <c r="BP49" s="32"/>
      <c r="BQ49" s="32"/>
      <c r="BR49" s="32"/>
      <c r="BS49" s="32"/>
      <c r="BT49" s="32"/>
      <c r="BU49" s="32"/>
      <c r="BV49" s="32"/>
      <c r="BW49" s="32"/>
      <c r="BX49" s="28" t="n">
        <f aca="false">DI49</f>
        <v>11732</v>
      </c>
      <c r="BY49" s="28"/>
      <c r="BZ49" s="28"/>
      <c r="CA49" s="28"/>
      <c r="CB49" s="28"/>
      <c r="CC49" s="28"/>
      <c r="CD49" s="28"/>
      <c r="CE49" s="28"/>
      <c r="CF49" s="28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11732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</row>
    <row r="50" s="29" customFormat="true" ht="12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2"/>
      <c r="BP50" s="32"/>
      <c r="BQ50" s="32"/>
      <c r="BR50" s="32"/>
      <c r="BS50" s="32"/>
      <c r="BT50" s="32"/>
      <c r="BU50" s="32"/>
      <c r="BV50" s="32"/>
      <c r="BW50" s="32"/>
      <c r="BX50" s="28"/>
      <c r="BY50" s="28"/>
      <c r="BZ50" s="28"/>
      <c r="CA50" s="28"/>
      <c r="CB50" s="28"/>
      <c r="CC50" s="28"/>
      <c r="CD50" s="28"/>
      <c r="CE50" s="28"/>
      <c r="CF50" s="28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</row>
    <row r="51" s="29" customFormat="true" ht="12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2"/>
      <c r="BP51" s="32"/>
      <c r="BQ51" s="32"/>
      <c r="BR51" s="32"/>
      <c r="BS51" s="32"/>
      <c r="BT51" s="32"/>
      <c r="BU51" s="32"/>
      <c r="BV51" s="32"/>
      <c r="BW51" s="32"/>
      <c r="BX51" s="28"/>
      <c r="BY51" s="28"/>
      <c r="BZ51" s="28"/>
      <c r="CA51" s="28"/>
      <c r="CB51" s="28"/>
      <c r="CC51" s="28"/>
      <c r="CD51" s="28"/>
      <c r="CE51" s="28"/>
      <c r="CF51" s="28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</row>
    <row r="52" s="29" customFormat="true" ht="12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2"/>
      <c r="BP52" s="32"/>
      <c r="BQ52" s="32"/>
      <c r="BR52" s="32"/>
      <c r="BS52" s="32"/>
      <c r="BT52" s="32"/>
      <c r="BU52" s="32"/>
      <c r="BV52" s="32"/>
      <c r="BW52" s="32"/>
      <c r="BX52" s="28"/>
      <c r="BY52" s="28"/>
      <c r="BZ52" s="28"/>
      <c r="CA52" s="28"/>
      <c r="CB52" s="28"/>
      <c r="CC52" s="28"/>
      <c r="CD52" s="28"/>
      <c r="CE52" s="28"/>
      <c r="CF52" s="28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</row>
    <row r="53" s="29" customFormat="true" ht="12" hidden="false" customHeight="true" outlineLevel="0" collapsed="false">
      <c r="A53" s="28" t="s">
        <v>6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32" t="s">
        <v>70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s">
        <v>54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28" t="s">
        <v>58</v>
      </c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33" t="s">
        <v>59</v>
      </c>
      <c r="BF53" s="33"/>
      <c r="BG53" s="33"/>
      <c r="BH53" s="33"/>
      <c r="BI53" s="33"/>
      <c r="BJ53" s="33"/>
      <c r="BK53" s="33"/>
      <c r="BL53" s="33"/>
      <c r="BM53" s="33"/>
      <c r="BN53" s="33"/>
      <c r="BO53" s="32" t="s">
        <v>60</v>
      </c>
      <c r="BP53" s="32"/>
      <c r="BQ53" s="32"/>
      <c r="BR53" s="32"/>
      <c r="BS53" s="32"/>
      <c r="BT53" s="32"/>
      <c r="BU53" s="32"/>
      <c r="BV53" s="32"/>
      <c r="BW53" s="32"/>
      <c r="BX53" s="28" t="n">
        <v>173450</v>
      </c>
      <c r="BY53" s="28"/>
      <c r="BZ53" s="28"/>
      <c r="CA53" s="28"/>
      <c r="CB53" s="28"/>
      <c r="CC53" s="28"/>
      <c r="CD53" s="28"/>
      <c r="CE53" s="28"/>
      <c r="CF53" s="28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 t="n">
        <v>173450</v>
      </c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</row>
    <row r="54" s="29" customFormat="true" ht="12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2"/>
      <c r="BP54" s="32"/>
      <c r="BQ54" s="32"/>
      <c r="BR54" s="32"/>
      <c r="BS54" s="32"/>
      <c r="BT54" s="32"/>
      <c r="BU54" s="32"/>
      <c r="BV54" s="32"/>
      <c r="BW54" s="32"/>
      <c r="BX54" s="28"/>
      <c r="BY54" s="28"/>
      <c r="BZ54" s="28"/>
      <c r="CA54" s="28"/>
      <c r="CB54" s="28"/>
      <c r="CC54" s="28"/>
      <c r="CD54" s="28"/>
      <c r="CE54" s="28"/>
      <c r="CF54" s="28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</row>
    <row r="55" s="29" customFormat="true" ht="12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2"/>
      <c r="BP55" s="32"/>
      <c r="BQ55" s="32"/>
      <c r="BR55" s="32"/>
      <c r="BS55" s="32"/>
      <c r="BT55" s="32"/>
      <c r="BU55" s="32"/>
      <c r="BV55" s="32"/>
      <c r="BW55" s="32"/>
      <c r="BX55" s="28"/>
      <c r="BY55" s="28"/>
      <c r="BZ55" s="28"/>
      <c r="CA55" s="28"/>
      <c r="CB55" s="28"/>
      <c r="CC55" s="28"/>
      <c r="CD55" s="28"/>
      <c r="CE55" s="28"/>
      <c r="CF55" s="28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</row>
    <row r="56" s="29" customFormat="true" ht="12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2"/>
      <c r="BP56" s="32"/>
      <c r="BQ56" s="32"/>
      <c r="BR56" s="32"/>
      <c r="BS56" s="32"/>
      <c r="BT56" s="32"/>
      <c r="BU56" s="32"/>
      <c r="BV56" s="32"/>
      <c r="BW56" s="32"/>
      <c r="BX56" s="28"/>
      <c r="BY56" s="28"/>
      <c r="BZ56" s="28"/>
      <c r="CA56" s="28"/>
      <c r="CB56" s="28"/>
      <c r="CC56" s="28"/>
      <c r="CD56" s="28"/>
      <c r="CE56" s="28"/>
      <c r="CF56" s="28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</row>
    <row r="57" s="29" customFormat="true" ht="12" hidden="false" customHeight="true" outlineLevel="0" collapsed="false">
      <c r="A57" s="28" t="s">
        <v>5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32" t="s">
        <v>70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s">
        <v>54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28" t="s">
        <v>67</v>
      </c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33" t="s">
        <v>56</v>
      </c>
      <c r="BF57" s="33"/>
      <c r="BG57" s="33"/>
      <c r="BH57" s="33"/>
      <c r="BI57" s="33"/>
      <c r="BJ57" s="33"/>
      <c r="BK57" s="33"/>
      <c r="BL57" s="33"/>
      <c r="BM57" s="33"/>
      <c r="BN57" s="33"/>
      <c r="BO57" s="32" t="s">
        <v>63</v>
      </c>
      <c r="BP57" s="32"/>
      <c r="BQ57" s="32"/>
      <c r="BR57" s="32"/>
      <c r="BS57" s="32"/>
      <c r="BT57" s="32"/>
      <c r="BU57" s="32"/>
      <c r="BV57" s="32"/>
      <c r="BW57" s="32"/>
      <c r="BX57" s="28" t="n">
        <v>10123</v>
      </c>
      <c r="BY57" s="28"/>
      <c r="BZ57" s="28"/>
      <c r="CA57" s="28"/>
      <c r="CB57" s="28"/>
      <c r="CC57" s="28"/>
      <c r="CD57" s="28"/>
      <c r="CE57" s="28"/>
      <c r="CF57" s="28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 t="n">
        <v>10123</v>
      </c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</row>
    <row r="58" s="29" customFormat="true" ht="12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2"/>
      <c r="BP58" s="32"/>
      <c r="BQ58" s="32"/>
      <c r="BR58" s="32"/>
      <c r="BS58" s="32"/>
      <c r="BT58" s="32"/>
      <c r="BU58" s="32"/>
      <c r="BV58" s="32"/>
      <c r="BW58" s="32"/>
      <c r="BX58" s="28"/>
      <c r="BY58" s="28"/>
      <c r="BZ58" s="28"/>
      <c r="CA58" s="28"/>
      <c r="CB58" s="28"/>
      <c r="CC58" s="28"/>
      <c r="CD58" s="28"/>
      <c r="CE58" s="28"/>
      <c r="CF58" s="28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</row>
    <row r="59" s="29" customFormat="true" ht="12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2"/>
      <c r="BP59" s="32"/>
      <c r="BQ59" s="32"/>
      <c r="BR59" s="32"/>
      <c r="BS59" s="32"/>
      <c r="BT59" s="32"/>
      <c r="BU59" s="32"/>
      <c r="BV59" s="32"/>
      <c r="BW59" s="32"/>
      <c r="BX59" s="28"/>
      <c r="BY59" s="28"/>
      <c r="BZ59" s="28"/>
      <c r="CA59" s="28"/>
      <c r="CB59" s="28"/>
      <c r="CC59" s="28"/>
      <c r="CD59" s="28"/>
      <c r="CE59" s="28"/>
      <c r="CF59" s="28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2"/>
      <c r="BP60" s="32"/>
      <c r="BQ60" s="32"/>
      <c r="BR60" s="32"/>
      <c r="BS60" s="32"/>
      <c r="BT60" s="32"/>
      <c r="BU60" s="32"/>
      <c r="BV60" s="32"/>
      <c r="BW60" s="32"/>
      <c r="BX60" s="28"/>
      <c r="BY60" s="28"/>
      <c r="BZ60" s="28"/>
      <c r="CA60" s="28"/>
      <c r="CB60" s="28"/>
      <c r="CC60" s="28"/>
      <c r="CD60" s="28"/>
      <c r="CE60" s="28"/>
      <c r="CF60" s="28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</row>
    <row r="61" s="34" customFormat="true" ht="17.25" hidden="false" customHeight="true" outlineLevel="0" collapsed="false"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 t="s">
        <v>71</v>
      </c>
      <c r="CK61" s="36" t="s">
        <v>72</v>
      </c>
      <c r="CL61" s="36"/>
      <c r="CM61" s="36"/>
      <c r="CN61" s="36"/>
      <c r="CO61" s="37" t="s">
        <v>8</v>
      </c>
      <c r="CP61" s="37"/>
      <c r="CQ61" s="37"/>
      <c r="CR61" s="37"/>
      <c r="CS61" s="37"/>
      <c r="CT61" s="36" t="s">
        <v>73</v>
      </c>
      <c r="CU61" s="36"/>
      <c r="CV61" s="36"/>
      <c r="CW61" s="36"/>
      <c r="CX61" s="34" t="s">
        <v>74</v>
      </c>
    </row>
    <row r="62" s="34" customFormat="true" ht="15" hidden="false" customHeight="false" outlineLevel="0" collapsed="false">
      <c r="A62" s="38" t="s">
        <v>7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</row>
    <row r="65" s="29" customFormat="true" ht="56.25" hidden="false" customHeight="true" outlineLevel="0" collapsed="false">
      <c r="A65" s="28" t="s">
        <v>3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 t="s">
        <v>38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 t="s">
        <v>39</v>
      </c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 t="s">
        <v>40</v>
      </c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 t="s">
        <v>41</v>
      </c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</row>
    <row r="66" s="29" customFormat="true" ht="11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 t="s">
        <v>42</v>
      </c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 t="s">
        <v>43</v>
      </c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 t="s">
        <v>44</v>
      </c>
      <c r="BY66" s="28"/>
      <c r="BZ66" s="28"/>
      <c r="CA66" s="28"/>
      <c r="CB66" s="28"/>
      <c r="CC66" s="28"/>
      <c r="CD66" s="28"/>
      <c r="CE66" s="28"/>
      <c r="CF66" s="28"/>
      <c r="CG66" s="28" t="s">
        <v>45</v>
      </c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</row>
    <row r="67" s="29" customFormat="true" ht="59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46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47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 t="s">
        <v>48</v>
      </c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 t="s">
        <v>49</v>
      </c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 t="s">
        <v>50</v>
      </c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 t="s">
        <v>51</v>
      </c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</row>
    <row r="68" s="31" customFormat="true" ht="12" hidden="false" customHeight="true" outlineLevel="0" collapsed="false">
      <c r="A68" s="30" t="n">
        <v>1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 t="n">
        <v>2</v>
      </c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 t="n">
        <v>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 t="n">
        <v>4</v>
      </c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 t="n">
        <v>5</v>
      </c>
      <c r="BF68" s="30"/>
      <c r="BG68" s="30"/>
      <c r="BH68" s="30"/>
      <c r="BI68" s="30"/>
      <c r="BJ68" s="30"/>
      <c r="BK68" s="30"/>
      <c r="BL68" s="30"/>
      <c r="BM68" s="30"/>
      <c r="BN68" s="30"/>
      <c r="BO68" s="30" t="n">
        <v>6</v>
      </c>
      <c r="BP68" s="30"/>
      <c r="BQ68" s="30"/>
      <c r="BR68" s="30"/>
      <c r="BS68" s="30"/>
      <c r="BT68" s="30"/>
      <c r="BU68" s="30"/>
      <c r="BV68" s="30"/>
      <c r="BW68" s="30"/>
      <c r="BX68" s="30" t="n">
        <v>7</v>
      </c>
      <c r="BY68" s="30"/>
      <c r="BZ68" s="30"/>
      <c r="CA68" s="30"/>
      <c r="CB68" s="30"/>
      <c r="CC68" s="30"/>
      <c r="CD68" s="30"/>
      <c r="CE68" s="30"/>
      <c r="CF68" s="30"/>
      <c r="CG68" s="30" t="n">
        <v>8</v>
      </c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 t="n">
        <v>9</v>
      </c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 t="n">
        <v>10</v>
      </c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 t="n">
        <v>11</v>
      </c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</row>
    <row r="69" s="29" customFormat="true" ht="12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2"/>
      <c r="BP69" s="32"/>
      <c r="BQ69" s="32"/>
      <c r="BR69" s="32"/>
      <c r="BS69" s="32"/>
      <c r="BT69" s="32"/>
      <c r="BU69" s="32"/>
      <c r="BV69" s="32"/>
      <c r="BW69" s="32"/>
      <c r="BX69" s="28"/>
      <c r="BY69" s="28"/>
      <c r="BZ69" s="28"/>
      <c r="CA69" s="28"/>
      <c r="CB69" s="28"/>
      <c r="CC69" s="28"/>
      <c r="CD69" s="28"/>
      <c r="CE69" s="28"/>
      <c r="CF69" s="28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</row>
    <row r="70" s="29" customFormat="tru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2"/>
      <c r="BP70" s="32"/>
      <c r="BQ70" s="32"/>
      <c r="BR70" s="32"/>
      <c r="BS70" s="32"/>
      <c r="BT70" s="32"/>
      <c r="BU70" s="32"/>
      <c r="BV70" s="32"/>
      <c r="BW70" s="32"/>
      <c r="BX70" s="28"/>
      <c r="BY70" s="28"/>
      <c r="BZ70" s="28"/>
      <c r="CA70" s="28"/>
      <c r="CB70" s="28"/>
      <c r="CC70" s="28"/>
      <c r="CD70" s="28"/>
      <c r="CE70" s="28"/>
      <c r="CF70" s="28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</row>
    <row r="71" s="29" customFormat="tru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2"/>
      <c r="BP71" s="32"/>
      <c r="BQ71" s="32"/>
      <c r="BR71" s="32"/>
      <c r="BS71" s="32"/>
      <c r="BT71" s="32"/>
      <c r="BU71" s="32"/>
      <c r="BV71" s="32"/>
      <c r="BW71" s="32"/>
      <c r="BX71" s="28"/>
      <c r="BY71" s="28"/>
      <c r="BZ71" s="28"/>
      <c r="CA71" s="28"/>
      <c r="CB71" s="28"/>
      <c r="CC71" s="28"/>
      <c r="CD71" s="28"/>
      <c r="CE71" s="28"/>
      <c r="CF71" s="28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</row>
    <row r="72" s="29" customFormat="true" ht="12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2"/>
      <c r="BP72" s="32"/>
      <c r="BQ72" s="32"/>
      <c r="BR72" s="32"/>
      <c r="BS72" s="32"/>
      <c r="BT72" s="32"/>
      <c r="BU72" s="32"/>
      <c r="BV72" s="32"/>
      <c r="BW72" s="32"/>
      <c r="BX72" s="28"/>
      <c r="BY72" s="28"/>
      <c r="BZ72" s="28"/>
      <c r="CA72" s="28"/>
      <c r="CB72" s="28"/>
      <c r="CC72" s="28"/>
      <c r="CD72" s="28"/>
      <c r="CE72" s="28"/>
      <c r="CF72" s="28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</row>
    <row r="73" s="29" customFormat="tru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2"/>
      <c r="BP73" s="32"/>
      <c r="BQ73" s="32"/>
      <c r="BR73" s="32"/>
      <c r="BS73" s="32"/>
      <c r="BT73" s="32"/>
      <c r="BU73" s="32"/>
      <c r="BV73" s="32"/>
      <c r="BW73" s="32"/>
      <c r="BX73" s="28"/>
      <c r="BY73" s="28"/>
      <c r="BZ73" s="28"/>
      <c r="CA73" s="28"/>
      <c r="CB73" s="28"/>
      <c r="CC73" s="28"/>
      <c r="CD73" s="28"/>
      <c r="CE73" s="28"/>
      <c r="CF73" s="28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</row>
    <row r="74" s="29" customFormat="true" ht="12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2"/>
      <c r="BP74" s="32"/>
      <c r="BQ74" s="32"/>
      <c r="BR74" s="32"/>
      <c r="BS74" s="32"/>
      <c r="BT74" s="32"/>
      <c r="BU74" s="32"/>
      <c r="BV74" s="32"/>
      <c r="BW74" s="32"/>
      <c r="BX74" s="28"/>
      <c r="BY74" s="28"/>
      <c r="BZ74" s="28"/>
      <c r="CA74" s="28"/>
      <c r="CB74" s="28"/>
      <c r="CC74" s="28"/>
      <c r="CD74" s="28"/>
      <c r="CE74" s="28"/>
      <c r="CF74" s="28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</row>
    <row r="75" s="29" customFormat="true" ht="1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2"/>
      <c r="BP75" s="32"/>
      <c r="BQ75" s="32"/>
      <c r="BR75" s="32"/>
      <c r="BS75" s="32"/>
      <c r="BT75" s="32"/>
      <c r="BU75" s="32"/>
      <c r="BV75" s="32"/>
      <c r="BW75" s="32"/>
      <c r="BX75" s="28"/>
      <c r="BY75" s="28"/>
      <c r="BZ75" s="28"/>
      <c r="CA75" s="28"/>
      <c r="CB75" s="28"/>
      <c r="CC75" s="28"/>
      <c r="CD75" s="28"/>
      <c r="CE75" s="28"/>
      <c r="CF75" s="28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</row>
    <row r="76" s="29" customFormat="true" ht="12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2"/>
      <c r="BP76" s="32"/>
      <c r="BQ76" s="32"/>
      <c r="BR76" s="32"/>
      <c r="BS76" s="32"/>
      <c r="BT76" s="32"/>
      <c r="BU76" s="32"/>
      <c r="BV76" s="32"/>
      <c r="BW76" s="32"/>
      <c r="BX76" s="28"/>
      <c r="BY76" s="28"/>
      <c r="BZ76" s="28"/>
      <c r="CA76" s="28"/>
      <c r="CB76" s="28"/>
      <c r="CC76" s="28"/>
      <c r="CD76" s="28"/>
      <c r="CE76" s="28"/>
      <c r="CF76" s="28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</row>
    <row r="77" s="29" customFormat="true" ht="12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2"/>
      <c r="BP77" s="32"/>
      <c r="BQ77" s="32"/>
      <c r="BR77" s="32"/>
      <c r="BS77" s="32"/>
      <c r="BT77" s="32"/>
      <c r="BU77" s="32"/>
      <c r="BV77" s="32"/>
      <c r="BW77" s="32"/>
      <c r="BX77" s="28"/>
      <c r="BY77" s="28"/>
      <c r="BZ77" s="28"/>
      <c r="CA77" s="28"/>
      <c r="CB77" s="28"/>
      <c r="CC77" s="28"/>
      <c r="CD77" s="28"/>
      <c r="CE77" s="28"/>
      <c r="CF77" s="28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</row>
    <row r="78" s="29" customFormat="true" ht="12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2"/>
      <c r="BP78" s="32"/>
      <c r="BQ78" s="32"/>
      <c r="BR78" s="32"/>
      <c r="BS78" s="32"/>
      <c r="BT78" s="32"/>
      <c r="BU78" s="32"/>
      <c r="BV78" s="32"/>
      <c r="BW78" s="32"/>
      <c r="BX78" s="28"/>
      <c r="BY78" s="28"/>
      <c r="BZ78" s="28"/>
      <c r="CA78" s="28"/>
      <c r="CB78" s="28"/>
      <c r="CC78" s="28"/>
      <c r="CD78" s="28"/>
      <c r="CE78" s="28"/>
      <c r="CF78" s="28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2"/>
      <c r="BP79" s="32"/>
      <c r="BQ79" s="32"/>
      <c r="BR79" s="32"/>
      <c r="BS79" s="32"/>
      <c r="BT79" s="32"/>
      <c r="BU79" s="32"/>
      <c r="BV79" s="32"/>
      <c r="BW79" s="32"/>
      <c r="BX79" s="28"/>
      <c r="BY79" s="28"/>
      <c r="BZ79" s="28"/>
      <c r="CA79" s="28"/>
      <c r="CB79" s="28"/>
      <c r="CC79" s="28"/>
      <c r="CD79" s="28"/>
      <c r="CE79" s="28"/>
      <c r="CF79" s="28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2"/>
      <c r="BP80" s="32"/>
      <c r="BQ80" s="32"/>
      <c r="BR80" s="32"/>
      <c r="BS80" s="32"/>
      <c r="BT80" s="32"/>
      <c r="BU80" s="32"/>
      <c r="BV80" s="32"/>
      <c r="BW80" s="32"/>
      <c r="BX80" s="28"/>
      <c r="BY80" s="28"/>
      <c r="BZ80" s="28"/>
      <c r="CA80" s="28"/>
      <c r="CB80" s="28"/>
      <c r="CC80" s="28"/>
      <c r="CD80" s="28"/>
      <c r="CE80" s="28"/>
      <c r="CF80" s="28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</row>
  </sheetData>
  <mergeCells count="532">
    <mergeCell ref="A2:FJ2"/>
    <mergeCell ref="DB4:DE4"/>
    <mergeCell ref="A7:O9"/>
    <mergeCell ref="P7:AD9"/>
    <mergeCell ref="AE7:AS9"/>
    <mergeCell ref="AT7:BW7"/>
    <mergeCell ref="BX7:FJ7"/>
    <mergeCell ref="AT8:BD9"/>
    <mergeCell ref="BE8:BW8"/>
    <mergeCell ref="BX8:CF9"/>
    <mergeCell ref="CG8:FJ8"/>
    <mergeCell ref="BE9:BN9"/>
    <mergeCell ref="BO9:BW9"/>
    <mergeCell ref="CG9:DH9"/>
    <mergeCell ref="DI9:EJ9"/>
    <mergeCell ref="EK9:EV9"/>
    <mergeCell ref="EW9:FJ9"/>
    <mergeCell ref="A10:O10"/>
    <mergeCell ref="P10:AD10"/>
    <mergeCell ref="AE10:AS10"/>
    <mergeCell ref="AT10:BD10"/>
    <mergeCell ref="BE10:BN10"/>
    <mergeCell ref="BO10:BW10"/>
    <mergeCell ref="BX10:CF10"/>
    <mergeCell ref="CG10:DH10"/>
    <mergeCell ref="DI10:EJ10"/>
    <mergeCell ref="EK10:EV10"/>
    <mergeCell ref="EW10:FJ10"/>
    <mergeCell ref="A11:O14"/>
    <mergeCell ref="P11:AD14"/>
    <mergeCell ref="AE11:AS12"/>
    <mergeCell ref="AT11:BD12"/>
    <mergeCell ref="BE11:BN11"/>
    <mergeCell ref="BO11:BW11"/>
    <mergeCell ref="BX11:CF11"/>
    <mergeCell ref="CG11:DH11"/>
    <mergeCell ref="DI11:EJ11"/>
    <mergeCell ref="EK11:EV11"/>
    <mergeCell ref="EW11:FJ11"/>
    <mergeCell ref="BE12:BN12"/>
    <mergeCell ref="BO12:BW12"/>
    <mergeCell ref="BX12:CF12"/>
    <mergeCell ref="CG12:DH12"/>
    <mergeCell ref="DI12:EJ12"/>
    <mergeCell ref="EK12:EV12"/>
    <mergeCell ref="EW12:FJ12"/>
    <mergeCell ref="AE13:AS14"/>
    <mergeCell ref="AT13:BD13"/>
    <mergeCell ref="BE13:BN13"/>
    <mergeCell ref="BO13:BW13"/>
    <mergeCell ref="BX13:CF13"/>
    <mergeCell ref="CG13:DH13"/>
    <mergeCell ref="DI13:EJ13"/>
    <mergeCell ref="EK13:EV13"/>
    <mergeCell ref="EW13:FJ13"/>
    <mergeCell ref="AT14:BD14"/>
    <mergeCell ref="BE14:BN14"/>
    <mergeCell ref="BO14:BW14"/>
    <mergeCell ref="BX14:CF14"/>
    <mergeCell ref="CG14:DH14"/>
    <mergeCell ref="DI14:EJ14"/>
    <mergeCell ref="EK14:EV14"/>
    <mergeCell ref="EW14:FJ14"/>
    <mergeCell ref="A15:O18"/>
    <mergeCell ref="P15:AD18"/>
    <mergeCell ref="AE15:AS16"/>
    <mergeCell ref="AT15:BD16"/>
    <mergeCell ref="BE15:BN15"/>
    <mergeCell ref="BO15:BW15"/>
    <mergeCell ref="BX15:CF15"/>
    <mergeCell ref="CG15:DH15"/>
    <mergeCell ref="DI15:EJ15"/>
    <mergeCell ref="EK15:EV15"/>
    <mergeCell ref="EW15:FJ15"/>
    <mergeCell ref="BE16:BN16"/>
    <mergeCell ref="BO16:BW16"/>
    <mergeCell ref="BX16:CF16"/>
    <mergeCell ref="CG16:DH16"/>
    <mergeCell ref="DI16:EJ16"/>
    <mergeCell ref="EK16:EV16"/>
    <mergeCell ref="EW16:FJ16"/>
    <mergeCell ref="AE17:AS18"/>
    <mergeCell ref="AT17:BD17"/>
    <mergeCell ref="BE17:BN17"/>
    <mergeCell ref="BO17:BW17"/>
    <mergeCell ref="BX17:CF17"/>
    <mergeCell ref="CG17:DH17"/>
    <mergeCell ref="DI17:EJ17"/>
    <mergeCell ref="EK17:EV17"/>
    <mergeCell ref="EW17:FJ17"/>
    <mergeCell ref="AT18:BD18"/>
    <mergeCell ref="BE18:BN18"/>
    <mergeCell ref="BO18:BW18"/>
    <mergeCell ref="BX18:CF18"/>
    <mergeCell ref="CG18:DH18"/>
    <mergeCell ref="DI18:EJ18"/>
    <mergeCell ref="EK18:EV18"/>
    <mergeCell ref="EW18:FJ18"/>
    <mergeCell ref="A19:O22"/>
    <mergeCell ref="P19:AD22"/>
    <mergeCell ref="AE19:AS20"/>
    <mergeCell ref="AT19:BD20"/>
    <mergeCell ref="BE19:BN19"/>
    <mergeCell ref="BO19:BW19"/>
    <mergeCell ref="BX19:CF19"/>
    <mergeCell ref="CG19:DH19"/>
    <mergeCell ref="DI19:EJ19"/>
    <mergeCell ref="EK19:EV19"/>
    <mergeCell ref="EW19:FJ19"/>
    <mergeCell ref="BE20:BN20"/>
    <mergeCell ref="BO20:BW20"/>
    <mergeCell ref="BX20:CF20"/>
    <mergeCell ref="CG20:DH20"/>
    <mergeCell ref="DI20:EJ20"/>
    <mergeCell ref="EK20:EV20"/>
    <mergeCell ref="EW20:FJ20"/>
    <mergeCell ref="AE21:AS22"/>
    <mergeCell ref="AT21:BD21"/>
    <mergeCell ref="BE21:BN21"/>
    <mergeCell ref="BO21:BW21"/>
    <mergeCell ref="BX21:CF21"/>
    <mergeCell ref="CG21:DH21"/>
    <mergeCell ref="DI21:EJ21"/>
    <mergeCell ref="EK21:EV21"/>
    <mergeCell ref="EW21:FJ21"/>
    <mergeCell ref="AT22:BD22"/>
    <mergeCell ref="BE22:BN22"/>
    <mergeCell ref="BO22:BW22"/>
    <mergeCell ref="BX22:CF22"/>
    <mergeCell ref="CG22:DH22"/>
    <mergeCell ref="DI22:EJ22"/>
    <mergeCell ref="EK22:EV22"/>
    <mergeCell ref="EW22:FJ22"/>
    <mergeCell ref="DC23:DF23"/>
    <mergeCell ref="A26:O28"/>
    <mergeCell ref="P26:AD28"/>
    <mergeCell ref="AE26:AS28"/>
    <mergeCell ref="AT26:BW26"/>
    <mergeCell ref="BX26:FJ26"/>
    <mergeCell ref="AT27:BD28"/>
    <mergeCell ref="BE27:BW27"/>
    <mergeCell ref="BX27:CF28"/>
    <mergeCell ref="CG27:FJ27"/>
    <mergeCell ref="BE28:BN28"/>
    <mergeCell ref="BO28:BW28"/>
    <mergeCell ref="CG28:DH28"/>
    <mergeCell ref="DI28:EJ28"/>
    <mergeCell ref="EK28:EV28"/>
    <mergeCell ref="EW28:FJ28"/>
    <mergeCell ref="A29:O29"/>
    <mergeCell ref="P29:AD29"/>
    <mergeCell ref="AE29:AS29"/>
    <mergeCell ref="AT29:BD29"/>
    <mergeCell ref="BE29:BN29"/>
    <mergeCell ref="BO29:BW29"/>
    <mergeCell ref="BX29:CF29"/>
    <mergeCell ref="CG29:DH29"/>
    <mergeCell ref="DI29:EJ29"/>
    <mergeCell ref="EK29:EV29"/>
    <mergeCell ref="EW29:FJ29"/>
    <mergeCell ref="A30:O33"/>
    <mergeCell ref="P30:AD33"/>
    <mergeCell ref="AE30:AS31"/>
    <mergeCell ref="AT30:BD31"/>
    <mergeCell ref="BE30:BN30"/>
    <mergeCell ref="BO30:BW30"/>
    <mergeCell ref="BX30:CF30"/>
    <mergeCell ref="CG30:DH30"/>
    <mergeCell ref="DI30:EJ30"/>
    <mergeCell ref="EK30:EV30"/>
    <mergeCell ref="EW30:FJ30"/>
    <mergeCell ref="BE31:BN31"/>
    <mergeCell ref="BO31:BW31"/>
    <mergeCell ref="BX31:CF31"/>
    <mergeCell ref="CG31:DH31"/>
    <mergeCell ref="DI31:EJ31"/>
    <mergeCell ref="EK31:EV31"/>
    <mergeCell ref="EW31:FJ31"/>
    <mergeCell ref="AE32:AS33"/>
    <mergeCell ref="AT32:BD32"/>
    <mergeCell ref="BE32:BN32"/>
    <mergeCell ref="BO32:BW32"/>
    <mergeCell ref="BX32:CF32"/>
    <mergeCell ref="CG32:DH32"/>
    <mergeCell ref="DI32:EJ32"/>
    <mergeCell ref="EK32:EV32"/>
    <mergeCell ref="EW32:FJ32"/>
    <mergeCell ref="AT33:BD33"/>
    <mergeCell ref="BE33:BN33"/>
    <mergeCell ref="BO33:BW33"/>
    <mergeCell ref="BX33:CF33"/>
    <mergeCell ref="CG33:DH33"/>
    <mergeCell ref="DI33:EJ33"/>
    <mergeCell ref="EK33:EV33"/>
    <mergeCell ref="EW33:FJ33"/>
    <mergeCell ref="A34:O37"/>
    <mergeCell ref="P34:AD37"/>
    <mergeCell ref="AE34:AS35"/>
    <mergeCell ref="AT34:BD35"/>
    <mergeCell ref="BE34:BN34"/>
    <mergeCell ref="BO34:BW34"/>
    <mergeCell ref="BX34:CF34"/>
    <mergeCell ref="CG34:DH34"/>
    <mergeCell ref="DI34:EJ34"/>
    <mergeCell ref="EK34:EV34"/>
    <mergeCell ref="EW34:FJ34"/>
    <mergeCell ref="BE35:BN35"/>
    <mergeCell ref="BO35:BW35"/>
    <mergeCell ref="BX35:CF35"/>
    <mergeCell ref="CG35:DH35"/>
    <mergeCell ref="DI35:EJ35"/>
    <mergeCell ref="EK35:EV35"/>
    <mergeCell ref="EW35:FJ35"/>
    <mergeCell ref="AE36:AS37"/>
    <mergeCell ref="AT36:BD36"/>
    <mergeCell ref="BE36:BN36"/>
    <mergeCell ref="BO36:BW36"/>
    <mergeCell ref="BX36:CF36"/>
    <mergeCell ref="CG36:DH36"/>
    <mergeCell ref="DI36:EJ36"/>
    <mergeCell ref="EK36:EV36"/>
    <mergeCell ref="EW36:FJ36"/>
    <mergeCell ref="AT37:BD37"/>
    <mergeCell ref="BE37:BN37"/>
    <mergeCell ref="BO37:BW37"/>
    <mergeCell ref="BX37:CF37"/>
    <mergeCell ref="CG37:DH37"/>
    <mergeCell ref="DI37:EJ37"/>
    <mergeCell ref="EK37:EV37"/>
    <mergeCell ref="EW37:FJ37"/>
    <mergeCell ref="A38:O41"/>
    <mergeCell ref="P38:AD41"/>
    <mergeCell ref="AE38:AS39"/>
    <mergeCell ref="AT38:BD39"/>
    <mergeCell ref="BE38:BN38"/>
    <mergeCell ref="BO38:BW38"/>
    <mergeCell ref="BX38:CF38"/>
    <mergeCell ref="CG38:DH38"/>
    <mergeCell ref="DI38:EJ38"/>
    <mergeCell ref="EK38:EV38"/>
    <mergeCell ref="EW38:FJ38"/>
    <mergeCell ref="BE39:BN39"/>
    <mergeCell ref="BO39:BW39"/>
    <mergeCell ref="BX39:CF39"/>
    <mergeCell ref="CG39:DH39"/>
    <mergeCell ref="DI39:EJ39"/>
    <mergeCell ref="EK39:EV39"/>
    <mergeCell ref="EW39:FJ39"/>
    <mergeCell ref="AE40:AS41"/>
    <mergeCell ref="AT40:BD40"/>
    <mergeCell ref="BE40:BN40"/>
    <mergeCell ref="BO40:BW40"/>
    <mergeCell ref="BX40:CF40"/>
    <mergeCell ref="CG40:DH40"/>
    <mergeCell ref="DI40:EJ40"/>
    <mergeCell ref="EK40:EV40"/>
    <mergeCell ref="EW40:FJ40"/>
    <mergeCell ref="AT41:BD41"/>
    <mergeCell ref="BE41:BN41"/>
    <mergeCell ref="BO41:BW41"/>
    <mergeCell ref="BX41:CF41"/>
    <mergeCell ref="CG41:DH41"/>
    <mergeCell ref="DI41:EJ41"/>
    <mergeCell ref="EK41:EV41"/>
    <mergeCell ref="EW41:FJ41"/>
    <mergeCell ref="DC42:DF42"/>
    <mergeCell ref="A45:O47"/>
    <mergeCell ref="P45:AD47"/>
    <mergeCell ref="AE45:AS47"/>
    <mergeCell ref="AT45:BW45"/>
    <mergeCell ref="BX45:FJ45"/>
    <mergeCell ref="AT46:BD47"/>
    <mergeCell ref="BE46:BW46"/>
    <mergeCell ref="BX46:CF47"/>
    <mergeCell ref="CG46:FJ46"/>
    <mergeCell ref="BE47:BN47"/>
    <mergeCell ref="BO47:BW47"/>
    <mergeCell ref="CG47:DH47"/>
    <mergeCell ref="DI47:EJ47"/>
    <mergeCell ref="EK47:EV47"/>
    <mergeCell ref="EW47:FJ47"/>
    <mergeCell ref="A48:O48"/>
    <mergeCell ref="P48:AD48"/>
    <mergeCell ref="AE48:AS48"/>
    <mergeCell ref="AT48:BD48"/>
    <mergeCell ref="BE48:BN48"/>
    <mergeCell ref="BO48:BW48"/>
    <mergeCell ref="BX48:CF48"/>
    <mergeCell ref="CG48:DH48"/>
    <mergeCell ref="DI48:EJ48"/>
    <mergeCell ref="EK48:EV48"/>
    <mergeCell ref="EW48:FJ48"/>
    <mergeCell ref="A49:O52"/>
    <mergeCell ref="P49:AD52"/>
    <mergeCell ref="AE49:AS50"/>
    <mergeCell ref="AT49:BD50"/>
    <mergeCell ref="BE49:BN49"/>
    <mergeCell ref="BO49:BW49"/>
    <mergeCell ref="BX49:CF49"/>
    <mergeCell ref="CG49:DH49"/>
    <mergeCell ref="DI49:EJ49"/>
    <mergeCell ref="EK49:EV49"/>
    <mergeCell ref="EW49:FJ49"/>
    <mergeCell ref="BE50:BN50"/>
    <mergeCell ref="BO50:BW50"/>
    <mergeCell ref="BX50:CF50"/>
    <mergeCell ref="CG50:DH50"/>
    <mergeCell ref="DI50:EJ50"/>
    <mergeCell ref="EK50:EV50"/>
    <mergeCell ref="EW50:FJ50"/>
    <mergeCell ref="AE51:AS52"/>
    <mergeCell ref="AT51:BD51"/>
    <mergeCell ref="BE51:BN51"/>
    <mergeCell ref="BO51:BW51"/>
    <mergeCell ref="BX51:CF51"/>
    <mergeCell ref="CG51:DH51"/>
    <mergeCell ref="DI51:EJ51"/>
    <mergeCell ref="EK51:EV51"/>
    <mergeCell ref="EW51:FJ51"/>
    <mergeCell ref="AT52:BD52"/>
    <mergeCell ref="BE52:BN52"/>
    <mergeCell ref="BO52:BW52"/>
    <mergeCell ref="BX52:CF52"/>
    <mergeCell ref="CG52:DH52"/>
    <mergeCell ref="DI52:EJ52"/>
    <mergeCell ref="EK52:EV52"/>
    <mergeCell ref="EW52:FJ52"/>
    <mergeCell ref="A53:O56"/>
    <mergeCell ref="P53:AD56"/>
    <mergeCell ref="AE53:AS54"/>
    <mergeCell ref="AT53:BD54"/>
    <mergeCell ref="BE53:BN53"/>
    <mergeCell ref="BO53:BW53"/>
    <mergeCell ref="BX53:CF53"/>
    <mergeCell ref="CG53:DH53"/>
    <mergeCell ref="DI53:EJ53"/>
    <mergeCell ref="EK53:EV53"/>
    <mergeCell ref="EW53:FJ53"/>
    <mergeCell ref="BE54:BN54"/>
    <mergeCell ref="BO54:BW54"/>
    <mergeCell ref="BX54:CF54"/>
    <mergeCell ref="CG54:DH54"/>
    <mergeCell ref="DI54:EJ54"/>
    <mergeCell ref="EK54:EV54"/>
    <mergeCell ref="EW54:FJ54"/>
    <mergeCell ref="AE55:AS56"/>
    <mergeCell ref="AT55:BD55"/>
    <mergeCell ref="BE55:BN55"/>
    <mergeCell ref="BO55:BW55"/>
    <mergeCell ref="BX55:CF55"/>
    <mergeCell ref="CG55:DH55"/>
    <mergeCell ref="DI55:EJ55"/>
    <mergeCell ref="EK55:EV55"/>
    <mergeCell ref="EW55:FJ55"/>
    <mergeCell ref="AT56:BD56"/>
    <mergeCell ref="BE56:BN56"/>
    <mergeCell ref="BO56:BW56"/>
    <mergeCell ref="BX56:CF56"/>
    <mergeCell ref="CG56:DH56"/>
    <mergeCell ref="DI56:EJ56"/>
    <mergeCell ref="EK56:EV56"/>
    <mergeCell ref="EW56:FJ56"/>
    <mergeCell ref="A57:O60"/>
    <mergeCell ref="P57:AD60"/>
    <mergeCell ref="AE57:AS58"/>
    <mergeCell ref="AT57:BD58"/>
    <mergeCell ref="BE57:BN57"/>
    <mergeCell ref="BO57:BW57"/>
    <mergeCell ref="BX57:CF57"/>
    <mergeCell ref="CG57:DH57"/>
    <mergeCell ref="DI57:EJ57"/>
    <mergeCell ref="EK57:EV57"/>
    <mergeCell ref="EW57:FJ57"/>
    <mergeCell ref="BE58:BN58"/>
    <mergeCell ref="BO58:BW58"/>
    <mergeCell ref="BX58:CF58"/>
    <mergeCell ref="CG58:DH58"/>
    <mergeCell ref="DI58:EJ58"/>
    <mergeCell ref="EK58:EV58"/>
    <mergeCell ref="EW58:FJ58"/>
    <mergeCell ref="AE59:AS60"/>
    <mergeCell ref="AT59:BD59"/>
    <mergeCell ref="BE59:BN59"/>
    <mergeCell ref="BO59:BW59"/>
    <mergeCell ref="BX59:CF59"/>
    <mergeCell ref="CG59:DH59"/>
    <mergeCell ref="DI59:EJ59"/>
    <mergeCell ref="EK59:EV59"/>
    <mergeCell ref="EW59:FJ59"/>
    <mergeCell ref="AT60:BD60"/>
    <mergeCell ref="BE60:BN60"/>
    <mergeCell ref="BO60:BW60"/>
    <mergeCell ref="BX60:CF60"/>
    <mergeCell ref="CG60:DH60"/>
    <mergeCell ref="DI60:EJ60"/>
    <mergeCell ref="EK60:EV60"/>
    <mergeCell ref="EW60:FJ60"/>
    <mergeCell ref="CK61:CN61"/>
    <mergeCell ref="CO61:CS61"/>
    <mergeCell ref="CT61:CW61"/>
    <mergeCell ref="A62:FJ62"/>
    <mergeCell ref="A65:O67"/>
    <mergeCell ref="P65:AD67"/>
    <mergeCell ref="AE65:AS67"/>
    <mergeCell ref="AT65:BW65"/>
    <mergeCell ref="BX65:FJ65"/>
    <mergeCell ref="AT66:BD67"/>
    <mergeCell ref="BE66:BW66"/>
    <mergeCell ref="BX66:CF67"/>
    <mergeCell ref="CG66:FJ66"/>
    <mergeCell ref="BE67:BN67"/>
    <mergeCell ref="BO67:BW67"/>
    <mergeCell ref="CG67:DH67"/>
    <mergeCell ref="DI67:EJ67"/>
    <mergeCell ref="EK67:EV67"/>
    <mergeCell ref="EW67:FJ67"/>
    <mergeCell ref="A68:O68"/>
    <mergeCell ref="P68:AD68"/>
    <mergeCell ref="AE68:AS68"/>
    <mergeCell ref="AT68:BD68"/>
    <mergeCell ref="BE68:BN68"/>
    <mergeCell ref="BO68:BW68"/>
    <mergeCell ref="BX68:CF68"/>
    <mergeCell ref="CG68:DH68"/>
    <mergeCell ref="DI68:EJ68"/>
    <mergeCell ref="EK68:EV68"/>
    <mergeCell ref="EW68:FJ68"/>
    <mergeCell ref="A69:O72"/>
    <mergeCell ref="P69:AD72"/>
    <mergeCell ref="AE69:AS70"/>
    <mergeCell ref="AT69:BD70"/>
    <mergeCell ref="BE69:BN69"/>
    <mergeCell ref="BO69:BW69"/>
    <mergeCell ref="BX69:CF69"/>
    <mergeCell ref="CG69:DH69"/>
    <mergeCell ref="DI69:EJ69"/>
    <mergeCell ref="EK69:EV69"/>
    <mergeCell ref="EW69:FJ69"/>
    <mergeCell ref="BE70:BN70"/>
    <mergeCell ref="BO70:BW70"/>
    <mergeCell ref="BX70:CF70"/>
    <mergeCell ref="CG70:DH70"/>
    <mergeCell ref="DI70:EJ70"/>
    <mergeCell ref="EK70:EV70"/>
    <mergeCell ref="EW70:FJ70"/>
    <mergeCell ref="AE71:AS72"/>
    <mergeCell ref="AT71:BD71"/>
    <mergeCell ref="BE71:BN71"/>
    <mergeCell ref="BO71:BW71"/>
    <mergeCell ref="BX71:CF71"/>
    <mergeCell ref="CG71:DH71"/>
    <mergeCell ref="DI71:EJ71"/>
    <mergeCell ref="EK71:EV71"/>
    <mergeCell ref="EW71:FJ71"/>
    <mergeCell ref="AT72:BD72"/>
    <mergeCell ref="BE72:BN72"/>
    <mergeCell ref="BO72:BW72"/>
    <mergeCell ref="BX72:CF72"/>
    <mergeCell ref="CG72:DH72"/>
    <mergeCell ref="DI72:EJ72"/>
    <mergeCell ref="EK72:EV72"/>
    <mergeCell ref="EW72:FJ72"/>
    <mergeCell ref="A73:O76"/>
    <mergeCell ref="P73:AD76"/>
    <mergeCell ref="AE73:AS74"/>
    <mergeCell ref="AT73:BD74"/>
    <mergeCell ref="BE73:BN73"/>
    <mergeCell ref="BO73:BW73"/>
    <mergeCell ref="BX73:CF73"/>
    <mergeCell ref="CG73:DH73"/>
    <mergeCell ref="DI73:EJ73"/>
    <mergeCell ref="EK73:EV73"/>
    <mergeCell ref="EW73:FJ73"/>
    <mergeCell ref="BE74:BN74"/>
    <mergeCell ref="BO74:BW74"/>
    <mergeCell ref="BX74:CF74"/>
    <mergeCell ref="CG74:DH74"/>
    <mergeCell ref="DI74:EJ74"/>
    <mergeCell ref="EK74:EV74"/>
    <mergeCell ref="EW74:FJ74"/>
    <mergeCell ref="AE75:AS76"/>
    <mergeCell ref="AT75:BD75"/>
    <mergeCell ref="BE75:BN75"/>
    <mergeCell ref="BO75:BW75"/>
    <mergeCell ref="BX75:CF75"/>
    <mergeCell ref="CG75:DH75"/>
    <mergeCell ref="DI75:EJ75"/>
    <mergeCell ref="EK75:EV75"/>
    <mergeCell ref="EW75:FJ75"/>
    <mergeCell ref="AT76:BD76"/>
    <mergeCell ref="BE76:BN76"/>
    <mergeCell ref="BO76:BW76"/>
    <mergeCell ref="BX76:CF76"/>
    <mergeCell ref="CG76:DH76"/>
    <mergeCell ref="DI76:EJ76"/>
    <mergeCell ref="EK76:EV76"/>
    <mergeCell ref="EW76:FJ76"/>
    <mergeCell ref="A77:O80"/>
    <mergeCell ref="P77:AD80"/>
    <mergeCell ref="AE77:AS78"/>
    <mergeCell ref="AT77:BD78"/>
    <mergeCell ref="BE77:BN77"/>
    <mergeCell ref="BO77:BW77"/>
    <mergeCell ref="BX77:CF77"/>
    <mergeCell ref="CG77:DH77"/>
    <mergeCell ref="DI77:EJ77"/>
    <mergeCell ref="EK77:EV77"/>
    <mergeCell ref="EW77:FJ77"/>
    <mergeCell ref="BE78:BN78"/>
    <mergeCell ref="BO78:BW78"/>
    <mergeCell ref="BX78:CF78"/>
    <mergeCell ref="CG78:DH78"/>
    <mergeCell ref="DI78:EJ78"/>
    <mergeCell ref="EK78:EV78"/>
    <mergeCell ref="EW78:FJ78"/>
    <mergeCell ref="AE79:AS80"/>
    <mergeCell ref="AT79:BD79"/>
    <mergeCell ref="BE79:BN79"/>
    <mergeCell ref="BO79:BW79"/>
    <mergeCell ref="BX79:CF79"/>
    <mergeCell ref="CG79:DH79"/>
    <mergeCell ref="DI79:EJ79"/>
    <mergeCell ref="EK79:EV79"/>
    <mergeCell ref="EW79:FJ79"/>
    <mergeCell ref="AT80:BD80"/>
    <mergeCell ref="BE80:BN80"/>
    <mergeCell ref="BO80:BW80"/>
    <mergeCell ref="BX80:CF80"/>
    <mergeCell ref="CG80:DH80"/>
    <mergeCell ref="DI80:EJ80"/>
    <mergeCell ref="EK80:EV80"/>
    <mergeCell ref="EW80:FJ80"/>
  </mergeCells>
  <printOptions headings="false" gridLines="false" gridLinesSet="true" horizontalCentered="false" verticalCentered="false"/>
  <pageMargins left="0.433333333333333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9"/>
  <sheetViews>
    <sheetView showFormulas="false" showGridLines="true" showRowColHeaders="true" showZeros="true" rightToLeft="false" tabSelected="false" showOutlineSymbols="true" defaultGridColor="true" view="normal" topLeftCell="A28" colorId="64" zoomScale="154" zoomScaleNormal="154" zoomScalePageLayoutView="118" workbookViewId="0">
      <selection pane="topLeft" activeCell="DH17" activeCellId="0" sqref="DH17:DR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9" width="0.85"/>
  </cols>
  <sheetData>
    <row r="1" customFormat="false" ht="3" hidden="false" customHeight="true" outlineLevel="0" collapsed="false"/>
    <row r="2" s="25" customFormat="true" ht="30.7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</row>
    <row r="3" customFormat="false" ht="6" hidden="false" customHeight="true" outlineLevel="0" collapsed="false"/>
    <row r="4" s="25" customFormat="true" ht="15" hidden="false" customHeight="false" outlineLevel="0" collapsed="false">
      <c r="G4" s="25" t="s">
        <v>77</v>
      </c>
      <c r="CG4" s="40" t="s">
        <v>78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</row>
    <row r="5" s="25" customFormat="true" ht="6" hidden="false" customHeight="true" outlineLevel="0" collapsed="false"/>
    <row r="6" s="25" customFormat="true" ht="15" hidden="false" customHeight="false" outlineLevel="0" collapsed="false">
      <c r="A6" s="41" t="s">
        <v>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</row>
    <row r="7" s="25" customFormat="true" ht="15" hidden="false" customHeight="false" outlineLevel="0" collapsed="false">
      <c r="AF7" s="26" t="s">
        <v>80</v>
      </c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7" t="s">
        <v>5</v>
      </c>
      <c r="CL7" s="27"/>
      <c r="CM7" s="27"/>
      <c r="CN7" s="27"/>
      <c r="CO7" s="25" t="s">
        <v>36</v>
      </c>
    </row>
    <row r="8" s="42" customFormat="true" ht="15" hidden="false" customHeight="false" outlineLevel="0" collapsed="false"/>
    <row r="10" s="45" customFormat="true" ht="82.5" hidden="false" customHeight="true" outlineLevel="0" collapsed="false">
      <c r="A10" s="43" t="s">
        <v>8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s">
        <v>82</v>
      </c>
      <c r="N10" s="43"/>
      <c r="O10" s="43"/>
      <c r="P10" s="43"/>
      <c r="Q10" s="43"/>
      <c r="R10" s="43"/>
      <c r="S10" s="43"/>
      <c r="T10" s="43"/>
      <c r="U10" s="43"/>
      <c r="V10" s="43"/>
      <c r="W10" s="43" t="s">
        <v>83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 t="s">
        <v>84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 t="s">
        <v>85</v>
      </c>
      <c r="AT10" s="43"/>
      <c r="AU10" s="43"/>
      <c r="AV10" s="43"/>
      <c r="AW10" s="43"/>
      <c r="AX10" s="43"/>
      <c r="AY10" s="43"/>
      <c r="AZ10" s="43"/>
      <c r="BA10" s="43"/>
      <c r="BB10" s="43"/>
      <c r="BC10" s="43" t="s">
        <v>86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 t="s">
        <v>87</v>
      </c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s">
        <v>88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 t="s">
        <v>89</v>
      </c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4" t="s">
        <v>90</v>
      </c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3" t="s">
        <v>91</v>
      </c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</row>
    <row r="11" s="45" customFormat="true" ht="11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92</v>
      </c>
      <c r="CK11" s="43"/>
      <c r="CL11" s="43"/>
      <c r="CM11" s="43"/>
      <c r="CN11" s="43"/>
      <c r="CO11" s="43"/>
      <c r="CP11" s="43"/>
      <c r="CQ11" s="43"/>
      <c r="CR11" s="43"/>
      <c r="CS11" s="43" t="s">
        <v>43</v>
      </c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 t="s">
        <v>93</v>
      </c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 t="s">
        <v>94</v>
      </c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 t="s">
        <v>95</v>
      </c>
      <c r="EF11" s="43"/>
      <c r="EG11" s="43"/>
      <c r="EH11" s="43"/>
      <c r="EI11" s="43"/>
      <c r="EJ11" s="43"/>
      <c r="EK11" s="43"/>
      <c r="EL11" s="43"/>
      <c r="EM11" s="43"/>
      <c r="EN11" s="43" t="s">
        <v>96</v>
      </c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</row>
    <row r="12" s="45" customFormat="true" ht="111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 t="s">
        <v>97</v>
      </c>
      <c r="CT12" s="43"/>
      <c r="CU12" s="43"/>
      <c r="CV12" s="43"/>
      <c r="CW12" s="43"/>
      <c r="CX12" s="43"/>
      <c r="CY12" s="43"/>
      <c r="CZ12" s="43"/>
      <c r="DA12" s="43" t="s">
        <v>47</v>
      </c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</row>
    <row r="13" s="47" customFormat="true" ht="10.5" hidden="false" customHeight="false" outlineLevel="0" collapsed="false">
      <c r="A13" s="46" t="n">
        <v>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 t="n">
        <v>2</v>
      </c>
      <c r="N13" s="46"/>
      <c r="O13" s="46"/>
      <c r="P13" s="46"/>
      <c r="Q13" s="46"/>
      <c r="R13" s="46"/>
      <c r="S13" s="46"/>
      <c r="T13" s="46"/>
      <c r="U13" s="46"/>
      <c r="V13" s="46"/>
      <c r="W13" s="46" t="n">
        <v>3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 t="n">
        <v>4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 t="n">
        <v>5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 t="n">
        <v>6</v>
      </c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 t="n">
        <v>7</v>
      </c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 t="n">
        <v>8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9</v>
      </c>
      <c r="CK13" s="46"/>
      <c r="CL13" s="46"/>
      <c r="CM13" s="46"/>
      <c r="CN13" s="46"/>
      <c r="CO13" s="46"/>
      <c r="CP13" s="46"/>
      <c r="CQ13" s="46"/>
      <c r="CR13" s="46"/>
      <c r="CS13" s="46" t="n">
        <v>10</v>
      </c>
      <c r="CT13" s="46"/>
      <c r="CU13" s="46"/>
      <c r="CV13" s="46"/>
      <c r="CW13" s="46"/>
      <c r="CX13" s="46"/>
      <c r="CY13" s="46"/>
      <c r="CZ13" s="46"/>
      <c r="DA13" s="46" t="n">
        <v>11</v>
      </c>
      <c r="DB13" s="46"/>
      <c r="DC13" s="46"/>
      <c r="DD13" s="46"/>
      <c r="DE13" s="46"/>
      <c r="DF13" s="46"/>
      <c r="DG13" s="46"/>
      <c r="DH13" s="46" t="n">
        <v>12</v>
      </c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 t="n">
        <v>13</v>
      </c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 t="n">
        <v>14</v>
      </c>
      <c r="EF13" s="46"/>
      <c r="EG13" s="46"/>
      <c r="EH13" s="46"/>
      <c r="EI13" s="46"/>
      <c r="EJ13" s="46"/>
      <c r="EK13" s="46"/>
      <c r="EL13" s="46"/>
      <c r="EM13" s="46"/>
      <c r="EN13" s="46" t="n">
        <v>15</v>
      </c>
      <c r="EO13" s="46"/>
      <c r="EP13" s="46"/>
      <c r="EQ13" s="46"/>
      <c r="ER13" s="46"/>
      <c r="ES13" s="46"/>
      <c r="ET13" s="46"/>
      <c r="EU13" s="46"/>
      <c r="EV13" s="46"/>
      <c r="EW13" s="46" t="n">
        <v>16</v>
      </c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</row>
    <row r="14" s="52" customFormat="true" ht="30.75" hidden="false" customHeight="true" outlineLevel="0" collapsed="false">
      <c r="A14" s="48" t="s">
        <v>6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 t="s">
        <v>98</v>
      </c>
      <c r="N14" s="49"/>
      <c r="O14" s="49"/>
      <c r="P14" s="49"/>
      <c r="Q14" s="49"/>
      <c r="R14" s="49"/>
      <c r="S14" s="49"/>
      <c r="T14" s="49"/>
      <c r="U14" s="49"/>
      <c r="V14" s="49"/>
      <c r="W14" s="49" t="s">
        <v>99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 t="s">
        <v>100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 t="s">
        <v>23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9" t="s">
        <v>53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 t="s">
        <v>53</v>
      </c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 t="s">
        <v>54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50" t="s">
        <v>55</v>
      </c>
      <c r="CK14" s="50"/>
      <c r="CL14" s="50"/>
      <c r="CM14" s="50"/>
      <c r="CN14" s="50"/>
      <c r="CO14" s="50"/>
      <c r="CP14" s="50"/>
      <c r="CQ14" s="50"/>
      <c r="CR14" s="50"/>
      <c r="CS14" s="50" t="s">
        <v>101</v>
      </c>
      <c r="CT14" s="50"/>
      <c r="CU14" s="50"/>
      <c r="CV14" s="50"/>
      <c r="CW14" s="50"/>
      <c r="CX14" s="50"/>
      <c r="CY14" s="50"/>
      <c r="CZ14" s="50"/>
      <c r="DA14" s="49" t="s">
        <v>57</v>
      </c>
      <c r="DB14" s="49"/>
      <c r="DC14" s="49"/>
      <c r="DD14" s="49"/>
      <c r="DE14" s="49"/>
      <c r="DF14" s="49"/>
      <c r="DG14" s="49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 t="n">
        <v>11732</v>
      </c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</row>
    <row r="15" s="52" customFormat="true" ht="12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49"/>
      <c r="DB15" s="49"/>
      <c r="DC15" s="49"/>
      <c r="DD15" s="49"/>
      <c r="DE15" s="49"/>
      <c r="DF15" s="49"/>
      <c r="DG15" s="49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</row>
    <row r="16" s="52" customFormat="true" ht="12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49"/>
      <c r="DB16" s="49"/>
      <c r="DC16" s="49"/>
      <c r="DD16" s="49"/>
      <c r="DE16" s="49"/>
      <c r="DF16" s="49"/>
      <c r="DG16" s="49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</row>
    <row r="17" s="52" customFormat="true" ht="12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49"/>
      <c r="DB17" s="49"/>
      <c r="DC17" s="49"/>
      <c r="DD17" s="49"/>
      <c r="DE17" s="49"/>
      <c r="DF17" s="49"/>
      <c r="DG17" s="49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52" customFormat="true" ht="20.25" hidden="false" customHeight="true" outlineLevel="0" collapsed="false">
      <c r="A18" s="48" t="s">
        <v>6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 t="s">
        <v>102</v>
      </c>
      <c r="N18" s="49"/>
      <c r="O18" s="49"/>
      <c r="P18" s="49"/>
      <c r="Q18" s="49"/>
      <c r="R18" s="49"/>
      <c r="S18" s="49"/>
      <c r="T18" s="49"/>
      <c r="U18" s="49"/>
      <c r="V18" s="49"/>
      <c r="W18" s="49" t="s">
        <v>103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 t="s">
        <v>100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s">
        <v>23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 t="s">
        <v>53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 t="s">
        <v>53</v>
      </c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 t="s">
        <v>54</v>
      </c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50" t="s">
        <v>58</v>
      </c>
      <c r="CK18" s="50"/>
      <c r="CL18" s="50"/>
      <c r="CM18" s="50"/>
      <c r="CN18" s="50"/>
      <c r="CO18" s="50"/>
      <c r="CP18" s="50"/>
      <c r="CQ18" s="50"/>
      <c r="CR18" s="50"/>
      <c r="CS18" s="50" t="s">
        <v>59</v>
      </c>
      <c r="CT18" s="50"/>
      <c r="CU18" s="50"/>
      <c r="CV18" s="50"/>
      <c r="CW18" s="50"/>
      <c r="CX18" s="50"/>
      <c r="CY18" s="50"/>
      <c r="CZ18" s="50"/>
      <c r="DA18" s="49" t="s">
        <v>60</v>
      </c>
      <c r="DB18" s="49"/>
      <c r="DC18" s="49"/>
      <c r="DD18" s="49"/>
      <c r="DE18" s="49"/>
      <c r="DF18" s="49"/>
      <c r="DG18" s="49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 t="n">
        <v>173450</v>
      </c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52" customFormat="true" ht="12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49"/>
      <c r="DB19" s="49"/>
      <c r="DC19" s="49"/>
      <c r="DD19" s="49"/>
      <c r="DE19" s="49"/>
      <c r="DF19" s="49"/>
      <c r="DG19" s="49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52" customFormat="true" ht="12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49"/>
      <c r="DB20" s="49"/>
      <c r="DC20" s="49"/>
      <c r="DD20" s="49"/>
      <c r="DE20" s="49"/>
      <c r="DF20" s="49"/>
      <c r="DG20" s="49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s="52" customFormat="tru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49"/>
      <c r="DB21" s="49"/>
      <c r="DC21" s="49"/>
      <c r="DD21" s="49"/>
      <c r="DE21" s="49"/>
      <c r="DF21" s="49"/>
      <c r="DG21" s="49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</row>
    <row r="22" s="52" customFormat="true" ht="21.75" hidden="false" customHeight="true" outlineLevel="0" collapsed="false">
      <c r="A22" s="48" t="s">
        <v>6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s">
        <v>104</v>
      </c>
      <c r="N22" s="49"/>
      <c r="O22" s="49"/>
      <c r="P22" s="49"/>
      <c r="Q22" s="49"/>
      <c r="R22" s="49"/>
      <c r="S22" s="49"/>
      <c r="T22" s="49"/>
      <c r="U22" s="49"/>
      <c r="V22" s="49"/>
      <c r="W22" s="49" t="s">
        <v>105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 t="s">
        <v>100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 t="s">
        <v>23</v>
      </c>
      <c r="AT22" s="49"/>
      <c r="AU22" s="49"/>
      <c r="AV22" s="49"/>
      <c r="AW22" s="49"/>
      <c r="AX22" s="49"/>
      <c r="AY22" s="49"/>
      <c r="AZ22" s="49"/>
      <c r="BA22" s="49"/>
      <c r="BB22" s="49"/>
      <c r="BC22" s="49" t="s">
        <v>53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 t="s">
        <v>53</v>
      </c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 t="s">
        <v>54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50" t="s">
        <v>67</v>
      </c>
      <c r="CK22" s="50"/>
      <c r="CL22" s="50"/>
      <c r="CM22" s="50"/>
      <c r="CN22" s="50"/>
      <c r="CO22" s="50"/>
      <c r="CP22" s="50"/>
      <c r="CQ22" s="50"/>
      <c r="CR22" s="50"/>
      <c r="CS22" s="50" t="s">
        <v>101</v>
      </c>
      <c r="CT22" s="50"/>
      <c r="CU22" s="50"/>
      <c r="CV22" s="50"/>
      <c r="CW22" s="50"/>
      <c r="CX22" s="50"/>
      <c r="CY22" s="50"/>
      <c r="CZ22" s="50"/>
      <c r="DA22" s="49" t="s">
        <v>63</v>
      </c>
      <c r="DB22" s="49"/>
      <c r="DC22" s="49"/>
      <c r="DD22" s="49"/>
      <c r="DE22" s="49"/>
      <c r="DF22" s="49"/>
      <c r="DG22" s="49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 t="n">
        <v>10123</v>
      </c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</row>
    <row r="23" s="52" customFormat="true" ht="12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49"/>
      <c r="DB23" s="49"/>
      <c r="DC23" s="49"/>
      <c r="DD23" s="49"/>
      <c r="DE23" s="49"/>
      <c r="DF23" s="49"/>
      <c r="DG23" s="49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</row>
    <row r="24" s="52" customFormat="tru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49"/>
      <c r="DB24" s="49"/>
      <c r="DC24" s="49"/>
      <c r="DD24" s="49"/>
      <c r="DE24" s="49"/>
      <c r="DF24" s="49"/>
      <c r="DG24" s="49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52" customFormat="true" ht="12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49"/>
      <c r="DB25" s="49"/>
      <c r="DC25" s="49"/>
      <c r="DD25" s="49"/>
      <c r="DE25" s="49"/>
      <c r="DF25" s="49"/>
      <c r="DG25" s="49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52" customFormat="true" ht="12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4" t="s">
        <v>106</v>
      </c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49"/>
      <c r="DB26" s="49"/>
      <c r="DC26" s="49"/>
      <c r="DD26" s="49"/>
      <c r="DE26" s="49"/>
      <c r="DF26" s="49"/>
      <c r="DG26" s="49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</row>
    <row r="28" s="25" customFormat="true" ht="15" hidden="false" customHeight="false" outlineLevel="0" collapsed="false">
      <c r="A28" s="41" t="s">
        <v>10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</row>
    <row r="29" s="25" customFormat="true" ht="15" hidden="false" customHeight="false" outlineLevel="0" collapsed="false">
      <c r="CJ29" s="26" t="s">
        <v>108</v>
      </c>
      <c r="CK29" s="55" t="s">
        <v>7</v>
      </c>
      <c r="CL29" s="55"/>
      <c r="CM29" s="55"/>
      <c r="CN29" s="55"/>
      <c r="CO29" s="25" t="s">
        <v>65</v>
      </c>
    </row>
    <row r="30" s="56" customFormat="true" ht="15" hidden="false" customHeight="false" outlineLevel="0" collapsed="false"/>
    <row r="32" s="45" customFormat="true" ht="82.5" hidden="false" customHeight="true" outlineLevel="0" collapsed="false">
      <c r="A32" s="43" t="s">
        <v>8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 t="s">
        <v>82</v>
      </c>
      <c r="N32" s="43"/>
      <c r="O32" s="43"/>
      <c r="P32" s="43"/>
      <c r="Q32" s="43"/>
      <c r="R32" s="43"/>
      <c r="S32" s="43"/>
      <c r="T32" s="43"/>
      <c r="U32" s="43"/>
      <c r="V32" s="43"/>
      <c r="W32" s="43" t="s">
        <v>83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84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 t="s">
        <v>85</v>
      </c>
      <c r="AT32" s="43"/>
      <c r="AU32" s="43"/>
      <c r="AV32" s="43"/>
      <c r="AW32" s="43"/>
      <c r="AX32" s="43"/>
      <c r="AY32" s="43"/>
      <c r="AZ32" s="43"/>
      <c r="BA32" s="43"/>
      <c r="BB32" s="43"/>
      <c r="BC32" s="43" t="s">
        <v>86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 t="s">
        <v>87</v>
      </c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88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89</v>
      </c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4" t="s">
        <v>90</v>
      </c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3" t="s">
        <v>91</v>
      </c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</row>
    <row r="33" s="45" customFormat="true" ht="11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 t="s">
        <v>92</v>
      </c>
      <c r="CK33" s="43"/>
      <c r="CL33" s="43"/>
      <c r="CM33" s="43"/>
      <c r="CN33" s="43"/>
      <c r="CO33" s="43"/>
      <c r="CP33" s="43"/>
      <c r="CQ33" s="43"/>
      <c r="CR33" s="43"/>
      <c r="CS33" s="43" t="s">
        <v>43</v>
      </c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 t="s">
        <v>93</v>
      </c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 t="s">
        <v>94</v>
      </c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 t="s">
        <v>95</v>
      </c>
      <c r="EF33" s="43"/>
      <c r="EG33" s="43"/>
      <c r="EH33" s="43"/>
      <c r="EI33" s="43"/>
      <c r="EJ33" s="43"/>
      <c r="EK33" s="43"/>
      <c r="EL33" s="43"/>
      <c r="EM33" s="43"/>
      <c r="EN33" s="43" t="s">
        <v>96</v>
      </c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</row>
    <row r="34" s="45" customFormat="true" ht="111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 t="s">
        <v>97</v>
      </c>
      <c r="CT34" s="43"/>
      <c r="CU34" s="43"/>
      <c r="CV34" s="43"/>
      <c r="CW34" s="43"/>
      <c r="CX34" s="43"/>
      <c r="CY34" s="43"/>
      <c r="CZ34" s="43"/>
      <c r="DA34" s="43" t="s">
        <v>47</v>
      </c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</row>
    <row r="35" s="47" customFormat="true" ht="10.5" hidden="false" customHeight="false" outlineLevel="0" collapsed="false">
      <c r="A35" s="46" t="n">
        <v>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 t="n">
        <v>2</v>
      </c>
      <c r="N35" s="46"/>
      <c r="O35" s="46"/>
      <c r="P35" s="46"/>
      <c r="Q35" s="46"/>
      <c r="R35" s="46"/>
      <c r="S35" s="46"/>
      <c r="T35" s="46"/>
      <c r="U35" s="46"/>
      <c r="V35" s="46"/>
      <c r="W35" s="46" t="n">
        <v>3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 t="n">
        <v>4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 t="n">
        <v>5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 t="n">
        <v>6</v>
      </c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 t="n">
        <v>7</v>
      </c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 t="n">
        <v>8</v>
      </c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 t="n">
        <v>9</v>
      </c>
      <c r="CK35" s="46"/>
      <c r="CL35" s="46"/>
      <c r="CM35" s="46"/>
      <c r="CN35" s="46"/>
      <c r="CO35" s="46"/>
      <c r="CP35" s="46"/>
      <c r="CQ35" s="46"/>
      <c r="CR35" s="46"/>
      <c r="CS35" s="46" t="n">
        <v>10</v>
      </c>
      <c r="CT35" s="46"/>
      <c r="CU35" s="46"/>
      <c r="CV35" s="46"/>
      <c r="CW35" s="46"/>
      <c r="CX35" s="46"/>
      <c r="CY35" s="46"/>
      <c r="CZ35" s="46"/>
      <c r="DA35" s="46" t="n">
        <v>11</v>
      </c>
      <c r="DB35" s="46"/>
      <c r="DC35" s="46"/>
      <c r="DD35" s="46"/>
      <c r="DE35" s="46"/>
      <c r="DF35" s="46"/>
      <c r="DG35" s="46"/>
      <c r="DH35" s="46" t="n">
        <v>12</v>
      </c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 t="n">
        <v>13</v>
      </c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 t="n">
        <v>14</v>
      </c>
      <c r="EF35" s="46"/>
      <c r="EG35" s="46"/>
      <c r="EH35" s="46"/>
      <c r="EI35" s="46"/>
      <c r="EJ35" s="46"/>
      <c r="EK35" s="46"/>
      <c r="EL35" s="46"/>
      <c r="EM35" s="46"/>
      <c r="EN35" s="46" t="n">
        <v>15</v>
      </c>
      <c r="EO35" s="46"/>
      <c r="EP35" s="46"/>
      <c r="EQ35" s="46"/>
      <c r="ER35" s="46"/>
      <c r="ES35" s="46"/>
      <c r="ET35" s="46"/>
      <c r="EU35" s="46"/>
      <c r="EV35" s="46"/>
      <c r="EW35" s="46" t="n">
        <v>16</v>
      </c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s="52" customFormat="true" ht="29.2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s">
        <v>98</v>
      </c>
      <c r="N36" s="49"/>
      <c r="O36" s="49"/>
      <c r="P36" s="49"/>
      <c r="Q36" s="49"/>
      <c r="R36" s="49"/>
      <c r="S36" s="49"/>
      <c r="T36" s="49"/>
      <c r="U36" s="49"/>
      <c r="V36" s="49"/>
      <c r="W36" s="49" t="s">
        <v>99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 t="s">
        <v>100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 t="s">
        <v>23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49" t="s">
        <v>66</v>
      </c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 t="s">
        <v>66</v>
      </c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 t="s">
        <v>54</v>
      </c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50" t="s">
        <v>55</v>
      </c>
      <c r="CK36" s="50"/>
      <c r="CL36" s="50"/>
      <c r="CM36" s="50"/>
      <c r="CN36" s="50"/>
      <c r="CO36" s="50"/>
      <c r="CP36" s="50"/>
      <c r="CQ36" s="50"/>
      <c r="CR36" s="50"/>
      <c r="CS36" s="50" t="s">
        <v>101</v>
      </c>
      <c r="CT36" s="50"/>
      <c r="CU36" s="50"/>
      <c r="CV36" s="50"/>
      <c r="CW36" s="50"/>
      <c r="CX36" s="50"/>
      <c r="CY36" s="50"/>
      <c r="CZ36" s="50"/>
      <c r="DA36" s="49" t="s">
        <v>57</v>
      </c>
      <c r="DB36" s="49"/>
      <c r="DC36" s="49"/>
      <c r="DD36" s="49"/>
      <c r="DE36" s="49"/>
      <c r="DF36" s="49"/>
      <c r="DG36" s="49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 t="n">
        <v>11732</v>
      </c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</row>
    <row r="37" s="52" customFormat="tru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49"/>
      <c r="DB37" s="49"/>
      <c r="DC37" s="49"/>
      <c r="DD37" s="49"/>
      <c r="DE37" s="49"/>
      <c r="DF37" s="49"/>
      <c r="DG37" s="49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</row>
    <row r="38" s="52" customFormat="true" ht="12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49"/>
      <c r="DB38" s="49"/>
      <c r="DC38" s="49"/>
      <c r="DD38" s="49"/>
      <c r="DE38" s="49"/>
      <c r="DF38" s="49"/>
      <c r="DG38" s="49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52" customFormat="tru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49"/>
      <c r="DB39" s="49"/>
      <c r="DC39" s="49"/>
      <c r="DD39" s="49"/>
      <c r="DE39" s="49"/>
      <c r="DF39" s="49"/>
      <c r="DG39" s="49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2" customFormat="true" ht="22.5" hidden="false" customHeight="true" outlineLevel="0" collapsed="false">
      <c r="A40" s="48" t="s">
        <v>6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s">
        <v>102</v>
      </c>
      <c r="N40" s="49"/>
      <c r="O40" s="49"/>
      <c r="P40" s="49"/>
      <c r="Q40" s="49"/>
      <c r="R40" s="49"/>
      <c r="S40" s="49"/>
      <c r="T40" s="49"/>
      <c r="U40" s="49"/>
      <c r="V40" s="49"/>
      <c r="W40" s="49" t="s">
        <v>103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 t="s">
        <v>100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 t="s">
        <v>23</v>
      </c>
      <c r="AT40" s="49"/>
      <c r="AU40" s="49"/>
      <c r="AV40" s="49"/>
      <c r="AW40" s="49"/>
      <c r="AX40" s="49"/>
      <c r="AY40" s="49"/>
      <c r="AZ40" s="49"/>
      <c r="BA40" s="49"/>
      <c r="BB40" s="49"/>
      <c r="BC40" s="49" t="s">
        <v>66</v>
      </c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 t="s">
        <v>66</v>
      </c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 t="s">
        <v>54</v>
      </c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50" t="s">
        <v>67</v>
      </c>
      <c r="CK40" s="50"/>
      <c r="CL40" s="50"/>
      <c r="CM40" s="50"/>
      <c r="CN40" s="50"/>
      <c r="CO40" s="50"/>
      <c r="CP40" s="50"/>
      <c r="CQ40" s="50"/>
      <c r="CR40" s="50"/>
      <c r="CS40" s="50" t="s">
        <v>59</v>
      </c>
      <c r="CT40" s="50"/>
      <c r="CU40" s="50"/>
      <c r="CV40" s="50"/>
      <c r="CW40" s="50"/>
      <c r="CX40" s="50"/>
      <c r="CY40" s="50"/>
      <c r="CZ40" s="50"/>
      <c r="DA40" s="49" t="s">
        <v>109</v>
      </c>
      <c r="DB40" s="49"/>
      <c r="DC40" s="49"/>
      <c r="DD40" s="49"/>
      <c r="DE40" s="49"/>
      <c r="DF40" s="49"/>
      <c r="DG40" s="49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 t="n">
        <v>173451</v>
      </c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49"/>
      <c r="DB41" s="49"/>
      <c r="DC41" s="49"/>
      <c r="DD41" s="49"/>
      <c r="DE41" s="49"/>
      <c r="DF41" s="49"/>
      <c r="DG41" s="49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52" customFormat="tru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49"/>
      <c r="DB42" s="49"/>
      <c r="DC42" s="49"/>
      <c r="DD42" s="49"/>
      <c r="DE42" s="49"/>
      <c r="DF42" s="49"/>
      <c r="DG42" s="49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52" customFormat="tru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49"/>
      <c r="DB43" s="49"/>
      <c r="DC43" s="49"/>
      <c r="DD43" s="49"/>
      <c r="DE43" s="49"/>
      <c r="DF43" s="49"/>
      <c r="DG43" s="49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21" hidden="false" customHeight="true" outlineLevel="0" collapsed="false">
      <c r="A44" s="48" t="s">
        <v>6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 t="s">
        <v>104</v>
      </c>
      <c r="N44" s="49"/>
      <c r="O44" s="49"/>
      <c r="P44" s="49"/>
      <c r="Q44" s="49"/>
      <c r="R44" s="49"/>
      <c r="S44" s="49"/>
      <c r="T44" s="49"/>
      <c r="U44" s="49"/>
      <c r="V44" s="49"/>
      <c r="W44" s="49" t="s">
        <v>110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 t="s">
        <v>100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 t="s">
        <v>23</v>
      </c>
      <c r="AT44" s="49"/>
      <c r="AU44" s="49"/>
      <c r="AV44" s="49"/>
      <c r="AW44" s="49"/>
      <c r="AX44" s="49"/>
      <c r="AY44" s="49"/>
      <c r="AZ44" s="49"/>
      <c r="BA44" s="49"/>
      <c r="BB44" s="49"/>
      <c r="BC44" s="49" t="s">
        <v>66</v>
      </c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 t="s">
        <v>66</v>
      </c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 t="s">
        <v>54</v>
      </c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50" t="s">
        <v>67</v>
      </c>
      <c r="CK44" s="50"/>
      <c r="CL44" s="50"/>
      <c r="CM44" s="50"/>
      <c r="CN44" s="50"/>
      <c r="CO44" s="50"/>
      <c r="CP44" s="50"/>
      <c r="CQ44" s="50"/>
      <c r="CR44" s="50"/>
      <c r="CS44" s="50" t="s">
        <v>101</v>
      </c>
      <c r="CT44" s="50"/>
      <c r="CU44" s="50"/>
      <c r="CV44" s="50"/>
      <c r="CW44" s="50"/>
      <c r="CX44" s="50"/>
      <c r="CY44" s="50"/>
      <c r="CZ44" s="50"/>
      <c r="DA44" s="49" t="s">
        <v>63</v>
      </c>
      <c r="DB44" s="49"/>
      <c r="DC44" s="49"/>
      <c r="DD44" s="49"/>
      <c r="DE44" s="49"/>
      <c r="DF44" s="49"/>
      <c r="DG44" s="49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 t="n">
        <v>10123</v>
      </c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52" customFormat="tru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49"/>
      <c r="DB45" s="49"/>
      <c r="DC45" s="49"/>
      <c r="DD45" s="49"/>
      <c r="DE45" s="49"/>
      <c r="DF45" s="49"/>
      <c r="DG45" s="49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</row>
    <row r="46" s="52" customFormat="tru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49"/>
      <c r="DB46" s="49"/>
      <c r="DC46" s="49"/>
      <c r="DD46" s="49"/>
      <c r="DE46" s="49"/>
      <c r="DF46" s="49"/>
      <c r="DG46" s="49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</row>
    <row r="47" s="52" customFormat="tru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49"/>
      <c r="DB47" s="49"/>
      <c r="DC47" s="49"/>
      <c r="DD47" s="49"/>
      <c r="DE47" s="49"/>
      <c r="DF47" s="49"/>
      <c r="DG47" s="49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</row>
    <row r="48" s="52" customFormat="tru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4" t="s">
        <v>106</v>
      </c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49"/>
      <c r="DB48" s="49"/>
      <c r="DC48" s="49"/>
      <c r="DD48" s="49"/>
      <c r="DE48" s="49"/>
      <c r="DF48" s="49"/>
      <c r="DG48" s="49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</row>
    <row r="50" s="25" customFormat="true" ht="15" hidden="false" customHeight="false" outlineLevel="0" collapsed="false">
      <c r="A50" s="41" t="s">
        <v>11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</row>
    <row r="51" s="25" customFormat="true" ht="15" hidden="false" customHeight="false" outlineLevel="0" collapsed="false">
      <c r="CJ51" s="26" t="s">
        <v>108</v>
      </c>
      <c r="CK51" s="27" t="s">
        <v>9</v>
      </c>
      <c r="CL51" s="27"/>
      <c r="CM51" s="27"/>
      <c r="CN51" s="27"/>
      <c r="CO51" s="25" t="s">
        <v>69</v>
      </c>
    </row>
    <row r="52" s="56" customFormat="true" ht="15" hidden="false" customHeight="false" outlineLevel="0" collapsed="false"/>
    <row r="54" s="45" customFormat="true" ht="82.5" hidden="false" customHeight="true" outlineLevel="0" collapsed="false">
      <c r="A54" s="43" t="s">
        <v>8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 t="s">
        <v>82</v>
      </c>
      <c r="N54" s="43"/>
      <c r="O54" s="43"/>
      <c r="P54" s="43"/>
      <c r="Q54" s="43"/>
      <c r="R54" s="43"/>
      <c r="S54" s="43"/>
      <c r="T54" s="43"/>
      <c r="U54" s="43"/>
      <c r="V54" s="43"/>
      <c r="W54" s="43" t="s">
        <v>83</v>
      </c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 t="s">
        <v>84</v>
      </c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 t="s">
        <v>85</v>
      </c>
      <c r="AT54" s="43"/>
      <c r="AU54" s="43"/>
      <c r="AV54" s="43"/>
      <c r="AW54" s="43"/>
      <c r="AX54" s="43"/>
      <c r="AY54" s="43"/>
      <c r="AZ54" s="43"/>
      <c r="BA54" s="43"/>
      <c r="BB54" s="43"/>
      <c r="BC54" s="43" t="s">
        <v>86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 t="s">
        <v>87</v>
      </c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s">
        <v>88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 t="s">
        <v>89</v>
      </c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4" t="s">
        <v>90</v>
      </c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3" t="s">
        <v>91</v>
      </c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45" customFormat="true" ht="11.2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 t="s">
        <v>92</v>
      </c>
      <c r="CK55" s="43"/>
      <c r="CL55" s="43"/>
      <c r="CM55" s="43"/>
      <c r="CN55" s="43"/>
      <c r="CO55" s="43"/>
      <c r="CP55" s="43"/>
      <c r="CQ55" s="43"/>
      <c r="CR55" s="43"/>
      <c r="CS55" s="43" t="s">
        <v>43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 t="s">
        <v>93</v>
      </c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 t="s">
        <v>94</v>
      </c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 t="s">
        <v>95</v>
      </c>
      <c r="EF55" s="43"/>
      <c r="EG55" s="43"/>
      <c r="EH55" s="43"/>
      <c r="EI55" s="43"/>
      <c r="EJ55" s="43"/>
      <c r="EK55" s="43"/>
      <c r="EL55" s="43"/>
      <c r="EM55" s="43"/>
      <c r="EN55" s="43" t="s">
        <v>96</v>
      </c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45" customFormat="true" ht="111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 t="s">
        <v>97</v>
      </c>
      <c r="CT56" s="43"/>
      <c r="CU56" s="43"/>
      <c r="CV56" s="43"/>
      <c r="CW56" s="43"/>
      <c r="CX56" s="43"/>
      <c r="CY56" s="43"/>
      <c r="CZ56" s="43"/>
      <c r="DA56" s="43" t="s">
        <v>47</v>
      </c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</row>
    <row r="57" s="47" customFormat="true" ht="10.5" hidden="false" customHeight="false" outlineLevel="0" collapsed="false">
      <c r="A57" s="46" t="n">
        <v>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 t="n">
        <v>2</v>
      </c>
      <c r="N57" s="46"/>
      <c r="O57" s="46"/>
      <c r="P57" s="46"/>
      <c r="Q57" s="46"/>
      <c r="R57" s="46"/>
      <c r="S57" s="46"/>
      <c r="T57" s="46"/>
      <c r="U57" s="46"/>
      <c r="V57" s="46"/>
      <c r="W57" s="46" t="n">
        <v>3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 t="n">
        <v>4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 t="n">
        <v>5</v>
      </c>
      <c r="AT57" s="46"/>
      <c r="AU57" s="46"/>
      <c r="AV57" s="46"/>
      <c r="AW57" s="46"/>
      <c r="AX57" s="46"/>
      <c r="AY57" s="46"/>
      <c r="AZ57" s="46"/>
      <c r="BA57" s="46"/>
      <c r="BB57" s="46"/>
      <c r="BC57" s="46" t="n">
        <v>6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 t="n">
        <v>7</v>
      </c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 t="n">
        <v>8</v>
      </c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 t="n">
        <v>9</v>
      </c>
      <c r="CK57" s="46"/>
      <c r="CL57" s="46"/>
      <c r="CM57" s="46"/>
      <c r="CN57" s="46"/>
      <c r="CO57" s="46"/>
      <c r="CP57" s="46"/>
      <c r="CQ57" s="46"/>
      <c r="CR57" s="46"/>
      <c r="CS57" s="46" t="n">
        <v>10</v>
      </c>
      <c r="CT57" s="46"/>
      <c r="CU57" s="46"/>
      <c r="CV57" s="46"/>
      <c r="CW57" s="46"/>
      <c r="CX57" s="46"/>
      <c r="CY57" s="46"/>
      <c r="CZ57" s="46"/>
      <c r="DA57" s="46" t="n">
        <v>11</v>
      </c>
      <c r="DB57" s="46"/>
      <c r="DC57" s="46"/>
      <c r="DD57" s="46"/>
      <c r="DE57" s="46"/>
      <c r="DF57" s="46"/>
      <c r="DG57" s="46"/>
      <c r="DH57" s="46" t="n">
        <v>12</v>
      </c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 t="n">
        <v>13</v>
      </c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 t="n">
        <v>14</v>
      </c>
      <c r="EF57" s="46"/>
      <c r="EG57" s="46"/>
      <c r="EH57" s="46"/>
      <c r="EI57" s="46"/>
      <c r="EJ57" s="46"/>
      <c r="EK57" s="46"/>
      <c r="EL57" s="46"/>
      <c r="EM57" s="46"/>
      <c r="EN57" s="46" t="n">
        <v>15</v>
      </c>
      <c r="EO57" s="46"/>
      <c r="EP57" s="46"/>
      <c r="EQ57" s="46"/>
      <c r="ER57" s="46"/>
      <c r="ES57" s="46"/>
      <c r="ET57" s="46"/>
      <c r="EU57" s="46"/>
      <c r="EV57" s="46"/>
      <c r="EW57" s="46" t="n">
        <v>16</v>
      </c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</row>
    <row r="58" s="52" customFormat="true" ht="32.25" hidden="false" customHeight="true" outlineLevel="0" collapsed="false">
      <c r="A58" s="48" t="s">
        <v>6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9" t="s">
        <v>98</v>
      </c>
      <c r="N58" s="49"/>
      <c r="O58" s="49"/>
      <c r="P58" s="49"/>
      <c r="Q58" s="49"/>
      <c r="R58" s="49"/>
      <c r="S58" s="49"/>
      <c r="T58" s="49"/>
      <c r="U58" s="49"/>
      <c r="V58" s="49"/>
      <c r="W58" s="49" t="s">
        <v>99</v>
      </c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 t="s">
        <v>100</v>
      </c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 t="s">
        <v>23</v>
      </c>
      <c r="AT58" s="49"/>
      <c r="AU58" s="49"/>
      <c r="AV58" s="49"/>
      <c r="AW58" s="49"/>
      <c r="AX58" s="49"/>
      <c r="AY58" s="49"/>
      <c r="AZ58" s="49"/>
      <c r="BA58" s="49"/>
      <c r="BB58" s="49"/>
      <c r="BC58" s="49" t="s">
        <v>70</v>
      </c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 t="s">
        <v>70</v>
      </c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 t="s">
        <v>54</v>
      </c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50" t="s">
        <v>55</v>
      </c>
      <c r="CK58" s="50"/>
      <c r="CL58" s="50"/>
      <c r="CM58" s="50"/>
      <c r="CN58" s="50"/>
      <c r="CO58" s="50"/>
      <c r="CP58" s="50"/>
      <c r="CQ58" s="50"/>
      <c r="CR58" s="50"/>
      <c r="CS58" s="50" t="s">
        <v>101</v>
      </c>
      <c r="CT58" s="50"/>
      <c r="CU58" s="50"/>
      <c r="CV58" s="50"/>
      <c r="CW58" s="50"/>
      <c r="CX58" s="50"/>
      <c r="CY58" s="50"/>
      <c r="CZ58" s="50"/>
      <c r="DA58" s="49" t="s">
        <v>57</v>
      </c>
      <c r="DB58" s="49"/>
      <c r="DC58" s="49"/>
      <c r="DD58" s="49"/>
      <c r="DE58" s="49"/>
      <c r="DF58" s="49"/>
      <c r="DG58" s="49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 t="n">
        <v>11732</v>
      </c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</row>
    <row r="59" s="52" customFormat="tru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49"/>
      <c r="DB59" s="49"/>
      <c r="DC59" s="49"/>
      <c r="DD59" s="49"/>
      <c r="DE59" s="49"/>
      <c r="DF59" s="49"/>
      <c r="DG59" s="49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</row>
    <row r="60" s="52" customFormat="true" ht="12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49"/>
      <c r="DB60" s="49"/>
      <c r="DC60" s="49"/>
      <c r="DD60" s="49"/>
      <c r="DE60" s="49"/>
      <c r="DF60" s="49"/>
      <c r="DG60" s="49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</row>
    <row r="61" s="52" customFormat="true" ht="10.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49"/>
      <c r="DB61" s="49"/>
      <c r="DC61" s="49"/>
      <c r="DD61" s="49"/>
      <c r="DE61" s="49"/>
      <c r="DF61" s="49"/>
      <c r="DG61" s="49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</row>
    <row r="62" s="52" customFormat="true" ht="20.25" hidden="false" customHeight="true" outlineLevel="0" collapsed="false">
      <c r="A62" s="48" t="s">
        <v>6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9" t="s">
        <v>102</v>
      </c>
      <c r="N62" s="49"/>
      <c r="O62" s="49"/>
      <c r="P62" s="49"/>
      <c r="Q62" s="49"/>
      <c r="R62" s="49"/>
      <c r="S62" s="49"/>
      <c r="T62" s="49"/>
      <c r="U62" s="49"/>
      <c r="V62" s="49"/>
      <c r="W62" s="49" t="s">
        <v>103</v>
      </c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 t="s">
        <v>100</v>
      </c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 t="s">
        <v>23</v>
      </c>
      <c r="AT62" s="49"/>
      <c r="AU62" s="49"/>
      <c r="AV62" s="49"/>
      <c r="AW62" s="49"/>
      <c r="AX62" s="49"/>
      <c r="AY62" s="49"/>
      <c r="AZ62" s="49"/>
      <c r="BA62" s="49"/>
      <c r="BB62" s="49"/>
      <c r="BC62" s="49" t="s">
        <v>70</v>
      </c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 t="s">
        <v>70</v>
      </c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 t="s">
        <v>54</v>
      </c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50" t="s">
        <v>58</v>
      </c>
      <c r="CK62" s="50"/>
      <c r="CL62" s="50"/>
      <c r="CM62" s="50"/>
      <c r="CN62" s="50"/>
      <c r="CO62" s="50"/>
      <c r="CP62" s="50"/>
      <c r="CQ62" s="50"/>
      <c r="CR62" s="50"/>
      <c r="CS62" s="50" t="s">
        <v>59</v>
      </c>
      <c r="CT62" s="50"/>
      <c r="CU62" s="50"/>
      <c r="CV62" s="50"/>
      <c r="CW62" s="50"/>
      <c r="CX62" s="50"/>
      <c r="CY62" s="50"/>
      <c r="CZ62" s="50"/>
      <c r="DA62" s="49" t="s">
        <v>60</v>
      </c>
      <c r="DB62" s="49"/>
      <c r="DC62" s="49"/>
      <c r="DD62" s="49"/>
      <c r="DE62" s="49"/>
      <c r="DF62" s="49"/>
      <c r="DG62" s="49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 t="n">
        <v>173450</v>
      </c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</row>
    <row r="63" s="52" customFormat="tru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49"/>
      <c r="DB63" s="49"/>
      <c r="DC63" s="49"/>
      <c r="DD63" s="49"/>
      <c r="DE63" s="49"/>
      <c r="DF63" s="49"/>
      <c r="DG63" s="49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</row>
    <row r="64" s="52" customFormat="true" ht="12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49"/>
      <c r="DB64" s="49"/>
      <c r="DC64" s="49"/>
      <c r="DD64" s="49"/>
      <c r="DE64" s="49"/>
      <c r="DF64" s="49"/>
      <c r="DG64" s="49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</row>
    <row r="65" s="52" customFormat="tru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49"/>
      <c r="DB65" s="49"/>
      <c r="DC65" s="49"/>
      <c r="DD65" s="49"/>
      <c r="DE65" s="49"/>
      <c r="DF65" s="49"/>
      <c r="DG65" s="49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</row>
    <row r="66" s="52" customFormat="true" ht="20.25" hidden="false" customHeight="true" outlineLevel="0" collapsed="false">
      <c r="A66" s="48" t="s">
        <v>6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 t="s">
        <v>104</v>
      </c>
      <c r="N66" s="49"/>
      <c r="O66" s="49"/>
      <c r="P66" s="49"/>
      <c r="Q66" s="49"/>
      <c r="R66" s="49"/>
      <c r="S66" s="49"/>
      <c r="T66" s="49"/>
      <c r="U66" s="49"/>
      <c r="V66" s="49"/>
      <c r="W66" s="49" t="s">
        <v>105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 t="s">
        <v>100</v>
      </c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 t="s">
        <v>23</v>
      </c>
      <c r="AT66" s="49"/>
      <c r="AU66" s="49"/>
      <c r="AV66" s="49"/>
      <c r="AW66" s="49"/>
      <c r="AX66" s="49"/>
      <c r="AY66" s="49"/>
      <c r="AZ66" s="49"/>
      <c r="BA66" s="49"/>
      <c r="BB66" s="49"/>
      <c r="BC66" s="49" t="s">
        <v>70</v>
      </c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 t="s">
        <v>70</v>
      </c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 t="s">
        <v>54</v>
      </c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50" t="s">
        <v>67</v>
      </c>
      <c r="CK66" s="50"/>
      <c r="CL66" s="50"/>
      <c r="CM66" s="50"/>
      <c r="CN66" s="50"/>
      <c r="CO66" s="50"/>
      <c r="CP66" s="50"/>
      <c r="CQ66" s="50"/>
      <c r="CR66" s="50"/>
      <c r="CS66" s="50" t="s">
        <v>101</v>
      </c>
      <c r="CT66" s="50"/>
      <c r="CU66" s="50"/>
      <c r="CV66" s="50"/>
      <c r="CW66" s="50"/>
      <c r="CX66" s="50"/>
      <c r="CY66" s="50"/>
      <c r="CZ66" s="50"/>
      <c r="DA66" s="49" t="s">
        <v>63</v>
      </c>
      <c r="DB66" s="49"/>
      <c r="DC66" s="49"/>
      <c r="DD66" s="49"/>
      <c r="DE66" s="49"/>
      <c r="DF66" s="49"/>
      <c r="DG66" s="49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 t="n">
        <v>10123</v>
      </c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</row>
    <row r="67" s="52" customFormat="tru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49"/>
      <c r="DB67" s="49"/>
      <c r="DC67" s="49"/>
      <c r="DD67" s="49"/>
      <c r="DE67" s="49"/>
      <c r="DF67" s="49"/>
      <c r="DG67" s="49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</row>
    <row r="68" s="52" customFormat="true" ht="12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49"/>
      <c r="DB68" s="49"/>
      <c r="DC68" s="49"/>
      <c r="DD68" s="49"/>
      <c r="DE68" s="49"/>
      <c r="DF68" s="49"/>
      <c r="DG68" s="49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</row>
    <row r="69" s="52" customFormat="tru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49"/>
      <c r="DB69" s="49"/>
      <c r="DC69" s="49"/>
      <c r="DD69" s="49"/>
      <c r="DE69" s="49"/>
      <c r="DF69" s="49"/>
      <c r="DG69" s="49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</row>
    <row r="70" s="52" customFormat="true" ht="12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4" t="s">
        <v>106</v>
      </c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49"/>
      <c r="DB70" s="49"/>
      <c r="DC70" s="49"/>
      <c r="DD70" s="49"/>
      <c r="DE70" s="49"/>
      <c r="DF70" s="49"/>
      <c r="DG70" s="49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</row>
    <row r="72" s="25" customFormat="true" ht="15" hidden="false" customHeight="false" outlineLevel="0" collapsed="false">
      <c r="A72" s="41" t="s">
        <v>11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</row>
    <row r="73" s="25" customFormat="tru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BB73" s="26"/>
      <c r="BC73" s="26"/>
      <c r="BD73" s="26"/>
      <c r="BE73" s="26"/>
      <c r="BF73" s="26"/>
      <c r="BG73" s="26"/>
      <c r="BH73" s="26"/>
      <c r="BI73" s="26" t="s">
        <v>108</v>
      </c>
      <c r="BJ73" s="27" t="s">
        <v>72</v>
      </c>
      <c r="BK73" s="27"/>
      <c r="BL73" s="27"/>
      <c r="BM73" s="27"/>
      <c r="BN73" s="57" t="s">
        <v>8</v>
      </c>
      <c r="BO73" s="57"/>
      <c r="BP73" s="57"/>
      <c r="BQ73" s="57"/>
      <c r="BR73" s="57"/>
      <c r="BS73" s="27" t="s">
        <v>73</v>
      </c>
      <c r="BT73" s="27"/>
      <c r="BU73" s="27"/>
      <c r="BV73" s="27"/>
      <c r="BW73" s="25" t="s">
        <v>113</v>
      </c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</row>
    <row r="74" s="42" customFormat="true" ht="15" hidden="false" customHeight="false" outlineLevel="0" collapsed="false">
      <c r="A74" s="41" t="s">
        <v>114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</row>
    <row r="75" s="56" customFormat="tru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</row>
    <row r="77" s="45" customFormat="true" ht="82.5" hidden="false" customHeight="true" outlineLevel="0" collapsed="false">
      <c r="A77" s="43" t="s">
        <v>81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 t="s">
        <v>82</v>
      </c>
      <c r="N77" s="43"/>
      <c r="O77" s="43"/>
      <c r="P77" s="43"/>
      <c r="Q77" s="43"/>
      <c r="R77" s="43"/>
      <c r="S77" s="43"/>
      <c r="T77" s="43"/>
      <c r="U77" s="43"/>
      <c r="V77" s="43"/>
      <c r="W77" s="43" t="s">
        <v>83</v>
      </c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 t="s">
        <v>84</v>
      </c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 t="s">
        <v>85</v>
      </c>
      <c r="AT77" s="43"/>
      <c r="AU77" s="43"/>
      <c r="AV77" s="43"/>
      <c r="AW77" s="43"/>
      <c r="AX77" s="43"/>
      <c r="AY77" s="43"/>
      <c r="AZ77" s="43"/>
      <c r="BA77" s="43"/>
      <c r="BB77" s="43"/>
      <c r="BC77" s="43" t="s">
        <v>86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 t="s">
        <v>87</v>
      </c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s">
        <v>88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 t="s">
        <v>89</v>
      </c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4" t="s">
        <v>90</v>
      </c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3" t="s">
        <v>91</v>
      </c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</row>
    <row r="78" s="45" customFormat="true" ht="11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 t="s">
        <v>92</v>
      </c>
      <c r="CK78" s="43"/>
      <c r="CL78" s="43"/>
      <c r="CM78" s="43"/>
      <c r="CN78" s="43"/>
      <c r="CO78" s="43"/>
      <c r="CP78" s="43"/>
      <c r="CQ78" s="43"/>
      <c r="CR78" s="43"/>
      <c r="CS78" s="43" t="s">
        <v>43</v>
      </c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 t="s">
        <v>93</v>
      </c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 t="s">
        <v>115</v>
      </c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 t="s">
        <v>95</v>
      </c>
      <c r="EF78" s="43"/>
      <c r="EG78" s="43"/>
      <c r="EH78" s="43"/>
      <c r="EI78" s="43"/>
      <c r="EJ78" s="43"/>
      <c r="EK78" s="43"/>
      <c r="EL78" s="43"/>
      <c r="EM78" s="43"/>
      <c r="EN78" s="43" t="s">
        <v>96</v>
      </c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</row>
    <row r="79" s="45" customFormat="true" ht="111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 t="s">
        <v>97</v>
      </c>
      <c r="CT79" s="43"/>
      <c r="CU79" s="43"/>
      <c r="CV79" s="43"/>
      <c r="CW79" s="43"/>
      <c r="CX79" s="43"/>
      <c r="CY79" s="43"/>
      <c r="CZ79" s="43"/>
      <c r="DA79" s="43" t="s">
        <v>47</v>
      </c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</row>
    <row r="80" s="47" customFormat="true" ht="10.5" hidden="false" customHeight="false" outlineLevel="0" collapsed="false">
      <c r="A80" s="46" t="n">
        <v>1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 t="n">
        <v>2</v>
      </c>
      <c r="N80" s="46"/>
      <c r="O80" s="46"/>
      <c r="P80" s="46"/>
      <c r="Q80" s="46"/>
      <c r="R80" s="46"/>
      <c r="S80" s="46"/>
      <c r="T80" s="46"/>
      <c r="U80" s="46"/>
      <c r="V80" s="46"/>
      <c r="W80" s="46" t="n">
        <v>3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 t="n">
        <v>4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 t="n">
        <v>5</v>
      </c>
      <c r="AT80" s="46"/>
      <c r="AU80" s="46"/>
      <c r="AV80" s="46"/>
      <c r="AW80" s="46"/>
      <c r="AX80" s="46"/>
      <c r="AY80" s="46"/>
      <c r="AZ80" s="46"/>
      <c r="BA80" s="46"/>
      <c r="BB80" s="46"/>
      <c r="BC80" s="46" t="n">
        <v>6</v>
      </c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 t="n">
        <v>7</v>
      </c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 t="n">
        <v>8</v>
      </c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 t="n">
        <v>9</v>
      </c>
      <c r="CK80" s="46"/>
      <c r="CL80" s="46"/>
      <c r="CM80" s="46"/>
      <c r="CN80" s="46"/>
      <c r="CO80" s="46"/>
      <c r="CP80" s="46"/>
      <c r="CQ80" s="46"/>
      <c r="CR80" s="46"/>
      <c r="CS80" s="46" t="n">
        <v>10</v>
      </c>
      <c r="CT80" s="46"/>
      <c r="CU80" s="46"/>
      <c r="CV80" s="46"/>
      <c r="CW80" s="46"/>
      <c r="CX80" s="46"/>
      <c r="CY80" s="46"/>
      <c r="CZ80" s="46"/>
      <c r="DA80" s="46" t="n">
        <v>11</v>
      </c>
      <c r="DB80" s="46"/>
      <c r="DC80" s="46"/>
      <c r="DD80" s="46"/>
      <c r="DE80" s="46"/>
      <c r="DF80" s="46"/>
      <c r="DG80" s="46"/>
      <c r="DH80" s="46" t="n">
        <v>12</v>
      </c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 t="n">
        <v>13</v>
      </c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 t="n">
        <v>14</v>
      </c>
      <c r="EF80" s="46"/>
      <c r="EG80" s="46"/>
      <c r="EH80" s="46"/>
      <c r="EI80" s="46"/>
      <c r="EJ80" s="46"/>
      <c r="EK80" s="46"/>
      <c r="EL80" s="46"/>
      <c r="EM80" s="46"/>
      <c r="EN80" s="46" t="n">
        <v>15</v>
      </c>
      <c r="EO80" s="46"/>
      <c r="EP80" s="46"/>
      <c r="EQ80" s="46"/>
      <c r="ER80" s="46"/>
      <c r="ES80" s="46"/>
      <c r="ET80" s="46"/>
      <c r="EU80" s="46"/>
      <c r="EV80" s="46"/>
      <c r="EW80" s="46" t="n">
        <v>16</v>
      </c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</row>
    <row r="81" s="52" customFormat="true" ht="1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8"/>
      <c r="CK81" s="48"/>
      <c r="CL81" s="48"/>
      <c r="CM81" s="48"/>
      <c r="CN81" s="48"/>
      <c r="CO81" s="48"/>
      <c r="CP81" s="48"/>
      <c r="CQ81" s="48"/>
      <c r="CR81" s="48"/>
      <c r="CS81" s="50"/>
      <c r="CT81" s="50"/>
      <c r="CU81" s="50"/>
      <c r="CV81" s="50"/>
      <c r="CW81" s="50"/>
      <c r="CX81" s="50"/>
      <c r="CY81" s="50"/>
      <c r="CZ81" s="50"/>
      <c r="DA81" s="49"/>
      <c r="DB81" s="49"/>
      <c r="DC81" s="49"/>
      <c r="DD81" s="49"/>
      <c r="DE81" s="49"/>
      <c r="DF81" s="49"/>
      <c r="DG81" s="49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</row>
    <row r="82" s="52" customFormat="true" ht="12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8"/>
      <c r="CK82" s="48"/>
      <c r="CL82" s="48"/>
      <c r="CM82" s="48"/>
      <c r="CN82" s="48"/>
      <c r="CO82" s="48"/>
      <c r="CP82" s="48"/>
      <c r="CQ82" s="48"/>
      <c r="CR82" s="48"/>
      <c r="CS82" s="50"/>
      <c r="CT82" s="50"/>
      <c r="CU82" s="50"/>
      <c r="CV82" s="50"/>
      <c r="CW82" s="50"/>
      <c r="CX82" s="50"/>
      <c r="CY82" s="50"/>
      <c r="CZ82" s="50"/>
      <c r="DA82" s="49"/>
      <c r="DB82" s="49"/>
      <c r="DC82" s="49"/>
      <c r="DD82" s="49"/>
      <c r="DE82" s="49"/>
      <c r="DF82" s="49"/>
      <c r="DG82" s="49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</row>
    <row r="83" s="52" customFormat="true" ht="12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49"/>
      <c r="DB83" s="49"/>
      <c r="DC83" s="49"/>
      <c r="DD83" s="49"/>
      <c r="DE83" s="49"/>
      <c r="DF83" s="49"/>
      <c r="DG83" s="49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</row>
    <row r="84" s="52" customFormat="true" ht="12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49"/>
      <c r="DB84" s="49"/>
      <c r="DC84" s="49"/>
      <c r="DD84" s="49"/>
      <c r="DE84" s="49"/>
      <c r="DF84" s="49"/>
      <c r="DG84" s="49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</row>
    <row r="85" s="52" customFormat="true" ht="20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8"/>
      <c r="CK85" s="48"/>
      <c r="CL85" s="48"/>
      <c r="CM85" s="48"/>
      <c r="CN85" s="48"/>
      <c r="CO85" s="48"/>
      <c r="CP85" s="48"/>
      <c r="CQ85" s="48"/>
      <c r="CR85" s="48"/>
      <c r="CS85" s="50"/>
      <c r="CT85" s="50"/>
      <c r="CU85" s="50"/>
      <c r="CV85" s="50"/>
      <c r="CW85" s="50"/>
      <c r="CX85" s="50"/>
      <c r="CY85" s="50"/>
      <c r="CZ85" s="50"/>
      <c r="DA85" s="49"/>
      <c r="DB85" s="49"/>
      <c r="DC85" s="49"/>
      <c r="DD85" s="49"/>
      <c r="DE85" s="49"/>
      <c r="DF85" s="49"/>
      <c r="DG85" s="49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</row>
    <row r="86" s="52" customFormat="true" ht="12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8"/>
      <c r="CK86" s="48"/>
      <c r="CL86" s="48"/>
      <c r="CM86" s="48"/>
      <c r="CN86" s="48"/>
      <c r="CO86" s="48"/>
      <c r="CP86" s="48"/>
      <c r="CQ86" s="48"/>
      <c r="CR86" s="48"/>
      <c r="CS86" s="50"/>
      <c r="CT86" s="50"/>
      <c r="CU86" s="50"/>
      <c r="CV86" s="50"/>
      <c r="CW86" s="50"/>
      <c r="CX86" s="50"/>
      <c r="CY86" s="50"/>
      <c r="CZ86" s="50"/>
      <c r="DA86" s="49"/>
      <c r="DB86" s="49"/>
      <c r="DC86" s="49"/>
      <c r="DD86" s="49"/>
      <c r="DE86" s="49"/>
      <c r="DF86" s="49"/>
      <c r="DG86" s="49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</row>
    <row r="87" s="52" customFormat="true" ht="12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49"/>
      <c r="DB87" s="49"/>
      <c r="DC87" s="49"/>
      <c r="DD87" s="49"/>
      <c r="DE87" s="49"/>
      <c r="DF87" s="49"/>
      <c r="DG87" s="49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</row>
    <row r="88" s="52" customFormat="true" ht="12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49"/>
      <c r="DB88" s="49"/>
      <c r="DC88" s="49"/>
      <c r="DD88" s="49"/>
      <c r="DE88" s="49"/>
      <c r="DF88" s="49"/>
      <c r="DG88" s="49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</row>
    <row r="89" s="52" customFormat="true" ht="12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4" t="s">
        <v>106</v>
      </c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49"/>
      <c r="DB89" s="49"/>
      <c r="DC89" s="49"/>
      <c r="DD89" s="49"/>
      <c r="DE89" s="49"/>
      <c r="DF89" s="49"/>
      <c r="DG89" s="49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</row>
  </sheetData>
  <mergeCells count="643">
    <mergeCell ref="A2:FJ2"/>
    <mergeCell ref="CG4:FD4"/>
    <mergeCell ref="A6:FJ6"/>
    <mergeCell ref="AF7:CJ7"/>
    <mergeCell ref="CK7:CN7"/>
    <mergeCell ref="CO7:EH7"/>
    <mergeCell ref="A10:L12"/>
    <mergeCell ref="M10:V12"/>
    <mergeCell ref="W10:AG12"/>
    <mergeCell ref="AH10:AR12"/>
    <mergeCell ref="AS10:BB12"/>
    <mergeCell ref="BC10:BM12"/>
    <mergeCell ref="BN10:BX12"/>
    <mergeCell ref="BY10:CI12"/>
    <mergeCell ref="CJ10:DG10"/>
    <mergeCell ref="DH10:EV10"/>
    <mergeCell ref="EW10:FJ12"/>
    <mergeCell ref="CJ11:CR12"/>
    <mergeCell ref="CS11:DG11"/>
    <mergeCell ref="DH11:DR12"/>
    <mergeCell ref="DS11:ED12"/>
    <mergeCell ref="EE11:EM12"/>
    <mergeCell ref="EN11:EV12"/>
    <mergeCell ref="CS12:CZ12"/>
    <mergeCell ref="DA12:DG12"/>
    <mergeCell ref="A13:L13"/>
    <mergeCell ref="M13:V13"/>
    <mergeCell ref="W13:AG13"/>
    <mergeCell ref="AH13:AR13"/>
    <mergeCell ref="AS13:BB13"/>
    <mergeCell ref="BC13:BM13"/>
    <mergeCell ref="BN13:BX13"/>
    <mergeCell ref="BY13:CI13"/>
    <mergeCell ref="CJ13:CR13"/>
    <mergeCell ref="CS13:CZ13"/>
    <mergeCell ref="DA13:DG13"/>
    <mergeCell ref="DH13:DR13"/>
    <mergeCell ref="DS13:ED13"/>
    <mergeCell ref="EE13:EM13"/>
    <mergeCell ref="EN13:EV13"/>
    <mergeCell ref="EW13:FJ13"/>
    <mergeCell ref="A14:L17"/>
    <mergeCell ref="M14:V17"/>
    <mergeCell ref="W14:AG17"/>
    <mergeCell ref="AH14:AR17"/>
    <mergeCell ref="AS14:BB17"/>
    <mergeCell ref="BC14:BM17"/>
    <mergeCell ref="BN14:BX17"/>
    <mergeCell ref="BY14:CI15"/>
    <mergeCell ref="CJ14:CR14"/>
    <mergeCell ref="CS14:CZ14"/>
    <mergeCell ref="DA14:DG14"/>
    <mergeCell ref="DH14:DR14"/>
    <mergeCell ref="DS14:ED14"/>
    <mergeCell ref="EE14:EM14"/>
    <mergeCell ref="EN14:EV14"/>
    <mergeCell ref="EW14:FJ14"/>
    <mergeCell ref="CJ15:CR15"/>
    <mergeCell ref="CS15:CZ15"/>
    <mergeCell ref="DA15:DG15"/>
    <mergeCell ref="DH15:DR15"/>
    <mergeCell ref="DS15:ED15"/>
    <mergeCell ref="EE15:EM15"/>
    <mergeCell ref="EN15:EV15"/>
    <mergeCell ref="EW15:FJ15"/>
    <mergeCell ref="BY16:CI17"/>
    <mergeCell ref="CJ16:CR16"/>
    <mergeCell ref="CS16:CZ16"/>
    <mergeCell ref="DA16:DG16"/>
    <mergeCell ref="DH16:DR16"/>
    <mergeCell ref="DS16:ED16"/>
    <mergeCell ref="EE16:EM16"/>
    <mergeCell ref="EN16:EV16"/>
    <mergeCell ref="EW16:FJ16"/>
    <mergeCell ref="CJ17:CR17"/>
    <mergeCell ref="CS17:CZ17"/>
    <mergeCell ref="DA17:DG17"/>
    <mergeCell ref="DH17:DR17"/>
    <mergeCell ref="DS17:ED17"/>
    <mergeCell ref="EE17:EM17"/>
    <mergeCell ref="EN17:EV17"/>
    <mergeCell ref="EW17:FJ17"/>
    <mergeCell ref="A18:L21"/>
    <mergeCell ref="M18:V21"/>
    <mergeCell ref="W18:AG21"/>
    <mergeCell ref="AH18:AR21"/>
    <mergeCell ref="AS18:BB21"/>
    <mergeCell ref="BC18:BM21"/>
    <mergeCell ref="BN18:BX21"/>
    <mergeCell ref="BY18:CI19"/>
    <mergeCell ref="CJ18:CR18"/>
    <mergeCell ref="CS18:CZ18"/>
    <mergeCell ref="DA18:DG18"/>
    <mergeCell ref="DH18:DR18"/>
    <mergeCell ref="DS18:ED18"/>
    <mergeCell ref="EE18:EM18"/>
    <mergeCell ref="EN18:EV18"/>
    <mergeCell ref="EW18:FJ18"/>
    <mergeCell ref="CJ19:CR19"/>
    <mergeCell ref="CS19:CZ19"/>
    <mergeCell ref="DA19:DG19"/>
    <mergeCell ref="DH19:DR19"/>
    <mergeCell ref="DS19:ED19"/>
    <mergeCell ref="EE19:EM19"/>
    <mergeCell ref="EN19:EV19"/>
    <mergeCell ref="EW19:FJ19"/>
    <mergeCell ref="BY20:CI21"/>
    <mergeCell ref="CJ20:CR20"/>
    <mergeCell ref="CS20:CZ20"/>
    <mergeCell ref="DA20:DG20"/>
    <mergeCell ref="DH20:DR20"/>
    <mergeCell ref="DS20:ED20"/>
    <mergeCell ref="EE20:EM20"/>
    <mergeCell ref="EN20:EV20"/>
    <mergeCell ref="EW20:FJ20"/>
    <mergeCell ref="CJ21:CR21"/>
    <mergeCell ref="CS21:CZ21"/>
    <mergeCell ref="DA21:DG21"/>
    <mergeCell ref="DH21:DR21"/>
    <mergeCell ref="DS21:ED21"/>
    <mergeCell ref="EE21:EM21"/>
    <mergeCell ref="EN21:EV21"/>
    <mergeCell ref="EW21:FJ21"/>
    <mergeCell ref="A22:L25"/>
    <mergeCell ref="M22:V25"/>
    <mergeCell ref="W22:AG25"/>
    <mergeCell ref="AH22:AR25"/>
    <mergeCell ref="AS22:BB25"/>
    <mergeCell ref="BC22:BM25"/>
    <mergeCell ref="BN22:BX25"/>
    <mergeCell ref="BY22:CI23"/>
    <mergeCell ref="CJ22:CR22"/>
    <mergeCell ref="CS22:CZ22"/>
    <mergeCell ref="DA22:DG22"/>
    <mergeCell ref="DH22:DR22"/>
    <mergeCell ref="DS22:ED22"/>
    <mergeCell ref="EE22:EM22"/>
    <mergeCell ref="EN22:EV22"/>
    <mergeCell ref="EW22:FJ22"/>
    <mergeCell ref="CJ23:CR23"/>
    <mergeCell ref="CS23:CZ23"/>
    <mergeCell ref="DA23:DG23"/>
    <mergeCell ref="DH23:DR23"/>
    <mergeCell ref="DS23:ED23"/>
    <mergeCell ref="EE23:EM23"/>
    <mergeCell ref="EN23:EV23"/>
    <mergeCell ref="EW23:FJ23"/>
    <mergeCell ref="BY24:CI25"/>
    <mergeCell ref="CJ24:CR24"/>
    <mergeCell ref="CS24:CZ24"/>
    <mergeCell ref="DA24:DG24"/>
    <mergeCell ref="DH24:DR24"/>
    <mergeCell ref="DS24:ED24"/>
    <mergeCell ref="EE24:EM24"/>
    <mergeCell ref="EN24:EV24"/>
    <mergeCell ref="EW24:FJ24"/>
    <mergeCell ref="CJ25:CR25"/>
    <mergeCell ref="CS25:CZ25"/>
    <mergeCell ref="DA25:DG25"/>
    <mergeCell ref="DH25:DR25"/>
    <mergeCell ref="DS25:ED25"/>
    <mergeCell ref="EE25:EM25"/>
    <mergeCell ref="EN25:EV25"/>
    <mergeCell ref="EW25:FJ25"/>
    <mergeCell ref="BC26:BM26"/>
    <mergeCell ref="BN26:BX26"/>
    <mergeCell ref="BY26:CI26"/>
    <mergeCell ref="CJ26:CR26"/>
    <mergeCell ref="CS26:CZ26"/>
    <mergeCell ref="DA26:DG26"/>
    <mergeCell ref="DH26:DR26"/>
    <mergeCell ref="DS26:ED26"/>
    <mergeCell ref="EE26:EM26"/>
    <mergeCell ref="EN26:EV26"/>
    <mergeCell ref="A28:FJ28"/>
    <mergeCell ref="A32:L34"/>
    <mergeCell ref="M32:V34"/>
    <mergeCell ref="W32:AG34"/>
    <mergeCell ref="AH32:AR34"/>
    <mergeCell ref="AS32:BB34"/>
    <mergeCell ref="BC32:BM34"/>
    <mergeCell ref="BN32:BX34"/>
    <mergeCell ref="BY32:CI34"/>
    <mergeCell ref="CJ32:DG32"/>
    <mergeCell ref="DH32:EV32"/>
    <mergeCell ref="EW32:FJ34"/>
    <mergeCell ref="CJ33:CR34"/>
    <mergeCell ref="CS33:DG33"/>
    <mergeCell ref="DH33:DR34"/>
    <mergeCell ref="DS33:ED34"/>
    <mergeCell ref="EE33:EM34"/>
    <mergeCell ref="EN33:EV34"/>
    <mergeCell ref="CS34:CZ34"/>
    <mergeCell ref="DA34:DG34"/>
    <mergeCell ref="A35:L35"/>
    <mergeCell ref="M35:V35"/>
    <mergeCell ref="W35:AG35"/>
    <mergeCell ref="AH35:AR35"/>
    <mergeCell ref="AS35:BB35"/>
    <mergeCell ref="BC35:BM35"/>
    <mergeCell ref="BN35:BX35"/>
    <mergeCell ref="BY35:CI35"/>
    <mergeCell ref="CJ35:CR35"/>
    <mergeCell ref="CS35:CZ35"/>
    <mergeCell ref="DA35:DG35"/>
    <mergeCell ref="DH35:DR35"/>
    <mergeCell ref="DS35:ED35"/>
    <mergeCell ref="EE35:EM35"/>
    <mergeCell ref="EN35:EV35"/>
    <mergeCell ref="EW35:FJ35"/>
    <mergeCell ref="A36:L39"/>
    <mergeCell ref="M36:V39"/>
    <mergeCell ref="W36:AG39"/>
    <mergeCell ref="AH36:AR39"/>
    <mergeCell ref="AS36:BB39"/>
    <mergeCell ref="BC36:BM39"/>
    <mergeCell ref="BN36:BX39"/>
    <mergeCell ref="BY36:CI37"/>
    <mergeCell ref="CJ36:CR36"/>
    <mergeCell ref="CS36:CZ36"/>
    <mergeCell ref="DA36:DG36"/>
    <mergeCell ref="DH36:DR36"/>
    <mergeCell ref="DS36:ED36"/>
    <mergeCell ref="EE36:EM36"/>
    <mergeCell ref="EN36:EV36"/>
    <mergeCell ref="EW36:FJ36"/>
    <mergeCell ref="CJ37:CR37"/>
    <mergeCell ref="CS37:CZ37"/>
    <mergeCell ref="DA37:DG37"/>
    <mergeCell ref="DH37:DR37"/>
    <mergeCell ref="DS37:ED37"/>
    <mergeCell ref="EE37:EM37"/>
    <mergeCell ref="EN37:EV37"/>
    <mergeCell ref="EW37:FJ37"/>
    <mergeCell ref="BY38:CI39"/>
    <mergeCell ref="CJ38:CR38"/>
    <mergeCell ref="CS38:CZ38"/>
    <mergeCell ref="DA38:DG38"/>
    <mergeCell ref="DH38:DR38"/>
    <mergeCell ref="DS38:ED38"/>
    <mergeCell ref="EE38:EM38"/>
    <mergeCell ref="EN38:EV38"/>
    <mergeCell ref="EW38:FJ38"/>
    <mergeCell ref="CJ39:CR39"/>
    <mergeCell ref="CS39:CZ39"/>
    <mergeCell ref="DA39:DG39"/>
    <mergeCell ref="DH39:DR39"/>
    <mergeCell ref="DS39:ED39"/>
    <mergeCell ref="EE39:EM39"/>
    <mergeCell ref="EN39:EV39"/>
    <mergeCell ref="EW39:FJ39"/>
    <mergeCell ref="A40:L43"/>
    <mergeCell ref="M40:V43"/>
    <mergeCell ref="W40:AG43"/>
    <mergeCell ref="AH40:AR43"/>
    <mergeCell ref="AS40:BB43"/>
    <mergeCell ref="BC40:BM43"/>
    <mergeCell ref="BN40:BX43"/>
    <mergeCell ref="BY40:CI41"/>
    <mergeCell ref="CJ40:CR40"/>
    <mergeCell ref="CS40:CZ40"/>
    <mergeCell ref="DA40:DG40"/>
    <mergeCell ref="DH40:DR40"/>
    <mergeCell ref="DS40:ED40"/>
    <mergeCell ref="EE40:EM40"/>
    <mergeCell ref="EN40:EV40"/>
    <mergeCell ref="EW40:FJ40"/>
    <mergeCell ref="CJ41:CR41"/>
    <mergeCell ref="CS41:CZ41"/>
    <mergeCell ref="DA41:DG41"/>
    <mergeCell ref="DH41:DR41"/>
    <mergeCell ref="DS41:ED41"/>
    <mergeCell ref="EE41:EM41"/>
    <mergeCell ref="EN41:EV41"/>
    <mergeCell ref="EW41:FJ41"/>
    <mergeCell ref="BY42:CI43"/>
    <mergeCell ref="CJ42:CR42"/>
    <mergeCell ref="CS42:CZ42"/>
    <mergeCell ref="DA42:DG42"/>
    <mergeCell ref="DH42:DR42"/>
    <mergeCell ref="DS42:ED42"/>
    <mergeCell ref="EE42:EM42"/>
    <mergeCell ref="EN42:EV42"/>
    <mergeCell ref="EW42:FJ42"/>
    <mergeCell ref="CJ43:CR43"/>
    <mergeCell ref="CS43:CZ43"/>
    <mergeCell ref="DA43:DG43"/>
    <mergeCell ref="DH43:DR43"/>
    <mergeCell ref="DS43:ED43"/>
    <mergeCell ref="EE43:EM43"/>
    <mergeCell ref="EN43:EV43"/>
    <mergeCell ref="EW43:FJ43"/>
    <mergeCell ref="A44:L47"/>
    <mergeCell ref="M44:V47"/>
    <mergeCell ref="W44:AG47"/>
    <mergeCell ref="AH44:AR47"/>
    <mergeCell ref="AS44:BB47"/>
    <mergeCell ref="BC44:BM47"/>
    <mergeCell ref="BN44:BX47"/>
    <mergeCell ref="BY44:CI45"/>
    <mergeCell ref="CJ44:CR44"/>
    <mergeCell ref="CS44:CZ44"/>
    <mergeCell ref="DA44:DG44"/>
    <mergeCell ref="DH44:DR44"/>
    <mergeCell ref="DS44:ED44"/>
    <mergeCell ref="EE44:EM44"/>
    <mergeCell ref="EN44:EV44"/>
    <mergeCell ref="EW44:FJ44"/>
    <mergeCell ref="CJ45:CR45"/>
    <mergeCell ref="CS45:CZ45"/>
    <mergeCell ref="DA45:DG45"/>
    <mergeCell ref="DH45:DR45"/>
    <mergeCell ref="DS45:ED45"/>
    <mergeCell ref="EE45:EM45"/>
    <mergeCell ref="EN45:EV45"/>
    <mergeCell ref="EW45:FJ45"/>
    <mergeCell ref="BY46:CI47"/>
    <mergeCell ref="CJ46:CR46"/>
    <mergeCell ref="CS46:CZ46"/>
    <mergeCell ref="DA46:DG46"/>
    <mergeCell ref="DH46:DR46"/>
    <mergeCell ref="DS46:ED46"/>
    <mergeCell ref="EE46:EM46"/>
    <mergeCell ref="EN46:EV46"/>
    <mergeCell ref="EW46:FJ46"/>
    <mergeCell ref="CJ47:CR47"/>
    <mergeCell ref="CS47:CZ47"/>
    <mergeCell ref="DA47:DG47"/>
    <mergeCell ref="DH47:DR47"/>
    <mergeCell ref="DS47:ED47"/>
    <mergeCell ref="EE47:EM47"/>
    <mergeCell ref="EN47:EV47"/>
    <mergeCell ref="EW47:FJ47"/>
    <mergeCell ref="BC48:BM48"/>
    <mergeCell ref="BN48:BX48"/>
    <mergeCell ref="BY48:CI48"/>
    <mergeCell ref="CJ48:CR48"/>
    <mergeCell ref="CS48:CZ48"/>
    <mergeCell ref="DA48:DG48"/>
    <mergeCell ref="DH48:DR48"/>
    <mergeCell ref="DS48:ED48"/>
    <mergeCell ref="EE48:EM48"/>
    <mergeCell ref="EN48:EV48"/>
    <mergeCell ref="A50:FJ50"/>
    <mergeCell ref="CK51:CN51"/>
    <mergeCell ref="A54:L56"/>
    <mergeCell ref="M54:V56"/>
    <mergeCell ref="W54:AG56"/>
    <mergeCell ref="AH54:AR56"/>
    <mergeCell ref="AS54:BB56"/>
    <mergeCell ref="BC54:BM56"/>
    <mergeCell ref="BN54:BX56"/>
    <mergeCell ref="BY54:CI56"/>
    <mergeCell ref="CJ54:DG54"/>
    <mergeCell ref="DH54:EV54"/>
    <mergeCell ref="EW54:FJ56"/>
    <mergeCell ref="CJ55:CR56"/>
    <mergeCell ref="CS55:DG55"/>
    <mergeCell ref="DH55:DR56"/>
    <mergeCell ref="DS55:ED56"/>
    <mergeCell ref="EE55:EM56"/>
    <mergeCell ref="EN55:EV56"/>
    <mergeCell ref="CS56:CZ56"/>
    <mergeCell ref="DA56:DG56"/>
    <mergeCell ref="A57:L57"/>
    <mergeCell ref="M57:V57"/>
    <mergeCell ref="W57:AG57"/>
    <mergeCell ref="AH57:AR57"/>
    <mergeCell ref="AS57:BB57"/>
    <mergeCell ref="BC57:BM57"/>
    <mergeCell ref="BN57:BX57"/>
    <mergeCell ref="BY57:CI57"/>
    <mergeCell ref="CJ57:CR57"/>
    <mergeCell ref="CS57:CZ57"/>
    <mergeCell ref="DA57:DG57"/>
    <mergeCell ref="DH57:DR57"/>
    <mergeCell ref="DS57:ED57"/>
    <mergeCell ref="EE57:EM57"/>
    <mergeCell ref="EN57:EV57"/>
    <mergeCell ref="EW57:FJ57"/>
    <mergeCell ref="A58:L61"/>
    <mergeCell ref="M58:V61"/>
    <mergeCell ref="W58:AG61"/>
    <mergeCell ref="AH58:AR61"/>
    <mergeCell ref="AS58:BB61"/>
    <mergeCell ref="BC58:BM61"/>
    <mergeCell ref="BN58:BX61"/>
    <mergeCell ref="BY58:CI59"/>
    <mergeCell ref="CJ58:CR58"/>
    <mergeCell ref="CS58:CZ58"/>
    <mergeCell ref="DA58:DG58"/>
    <mergeCell ref="DH58:DR58"/>
    <mergeCell ref="DS58:ED58"/>
    <mergeCell ref="EE58:EM58"/>
    <mergeCell ref="EN58:EV58"/>
    <mergeCell ref="EW58:FJ58"/>
    <mergeCell ref="CJ59:CR59"/>
    <mergeCell ref="CS59:CZ59"/>
    <mergeCell ref="DA59:DG59"/>
    <mergeCell ref="DH59:DR59"/>
    <mergeCell ref="DS59:ED59"/>
    <mergeCell ref="EE59:EM59"/>
    <mergeCell ref="EN59:EV59"/>
    <mergeCell ref="EW59:FJ59"/>
    <mergeCell ref="BY60:CI61"/>
    <mergeCell ref="CJ60:CR60"/>
    <mergeCell ref="CS60:CZ60"/>
    <mergeCell ref="DA60:DG60"/>
    <mergeCell ref="DH60:DR60"/>
    <mergeCell ref="DS60:ED60"/>
    <mergeCell ref="EE60:EM60"/>
    <mergeCell ref="EN60:EV60"/>
    <mergeCell ref="EW60:FJ60"/>
    <mergeCell ref="CJ61:CR61"/>
    <mergeCell ref="CS61:CZ61"/>
    <mergeCell ref="DA61:DG61"/>
    <mergeCell ref="DH61:DR61"/>
    <mergeCell ref="DS61:ED61"/>
    <mergeCell ref="EE61:EM61"/>
    <mergeCell ref="EN61:EV61"/>
    <mergeCell ref="EW61:FJ61"/>
    <mergeCell ref="A62:L65"/>
    <mergeCell ref="M62:V65"/>
    <mergeCell ref="W62:AG65"/>
    <mergeCell ref="AH62:AR65"/>
    <mergeCell ref="AS62:BB65"/>
    <mergeCell ref="BC62:BM65"/>
    <mergeCell ref="BN62:BX65"/>
    <mergeCell ref="BY62:CI63"/>
    <mergeCell ref="CJ62:CR62"/>
    <mergeCell ref="CS62:CZ62"/>
    <mergeCell ref="DA62:DG62"/>
    <mergeCell ref="DH62:DR62"/>
    <mergeCell ref="DS62:ED62"/>
    <mergeCell ref="EE62:EM62"/>
    <mergeCell ref="EN62:EV62"/>
    <mergeCell ref="EW62:FJ62"/>
    <mergeCell ref="CJ63:CR63"/>
    <mergeCell ref="CS63:CZ63"/>
    <mergeCell ref="DA63:DG63"/>
    <mergeCell ref="DH63:DR63"/>
    <mergeCell ref="DS63:ED63"/>
    <mergeCell ref="EE63:EM63"/>
    <mergeCell ref="EN63:EV63"/>
    <mergeCell ref="EW63:FJ63"/>
    <mergeCell ref="BY64:CI65"/>
    <mergeCell ref="CJ64:CR64"/>
    <mergeCell ref="CS64:CZ64"/>
    <mergeCell ref="DA64:DG64"/>
    <mergeCell ref="DH64:DR64"/>
    <mergeCell ref="DS64:ED64"/>
    <mergeCell ref="EE64:EM64"/>
    <mergeCell ref="EN64:EV64"/>
    <mergeCell ref="EW64:FJ64"/>
    <mergeCell ref="CJ65:CR65"/>
    <mergeCell ref="CS65:CZ65"/>
    <mergeCell ref="DA65:DG65"/>
    <mergeCell ref="DH65:DR65"/>
    <mergeCell ref="DS65:ED65"/>
    <mergeCell ref="EE65:EM65"/>
    <mergeCell ref="EN65:EV65"/>
    <mergeCell ref="EW65:FJ65"/>
    <mergeCell ref="A66:L69"/>
    <mergeCell ref="M66:V69"/>
    <mergeCell ref="W66:AG69"/>
    <mergeCell ref="AH66:AR69"/>
    <mergeCell ref="AS66:BB69"/>
    <mergeCell ref="BC66:BM69"/>
    <mergeCell ref="BN66:BX69"/>
    <mergeCell ref="BY66:CI67"/>
    <mergeCell ref="CJ66:CR66"/>
    <mergeCell ref="CS66:CZ66"/>
    <mergeCell ref="DA66:DG66"/>
    <mergeCell ref="DH66:DR66"/>
    <mergeCell ref="DS66:ED66"/>
    <mergeCell ref="EE66:EM66"/>
    <mergeCell ref="EN66:EV66"/>
    <mergeCell ref="EW66:FJ66"/>
    <mergeCell ref="CJ67:CR67"/>
    <mergeCell ref="CS67:CZ67"/>
    <mergeCell ref="DA67:DG67"/>
    <mergeCell ref="DH67:DR67"/>
    <mergeCell ref="DS67:ED67"/>
    <mergeCell ref="EE67:EM67"/>
    <mergeCell ref="EN67:EV67"/>
    <mergeCell ref="EW67:FJ67"/>
    <mergeCell ref="BY68:CI69"/>
    <mergeCell ref="CJ68:CR68"/>
    <mergeCell ref="CS68:CZ68"/>
    <mergeCell ref="DA68:DG68"/>
    <mergeCell ref="DH68:DR68"/>
    <mergeCell ref="DS68:ED68"/>
    <mergeCell ref="EE68:EM68"/>
    <mergeCell ref="EN68:EV68"/>
    <mergeCell ref="EW68:FJ68"/>
    <mergeCell ref="CJ69:CR69"/>
    <mergeCell ref="CS69:CZ69"/>
    <mergeCell ref="DA69:DG69"/>
    <mergeCell ref="DH69:DR69"/>
    <mergeCell ref="DS69:ED69"/>
    <mergeCell ref="EE69:EM69"/>
    <mergeCell ref="EN69:EV69"/>
    <mergeCell ref="EW69:FJ69"/>
    <mergeCell ref="BC70:BM70"/>
    <mergeCell ref="BN70:BX70"/>
    <mergeCell ref="BY70:CI70"/>
    <mergeCell ref="CJ70:CR70"/>
    <mergeCell ref="CS70:CZ70"/>
    <mergeCell ref="DA70:DG70"/>
    <mergeCell ref="DH70:DR70"/>
    <mergeCell ref="DS70:ED70"/>
    <mergeCell ref="EE70:EM70"/>
    <mergeCell ref="EN70:EV70"/>
    <mergeCell ref="A72:FJ72"/>
    <mergeCell ref="BJ73:BM73"/>
    <mergeCell ref="BN73:BR73"/>
    <mergeCell ref="BS73:BV73"/>
    <mergeCell ref="A74:FJ74"/>
    <mergeCell ref="A77:L79"/>
    <mergeCell ref="M77:V79"/>
    <mergeCell ref="W77:AG79"/>
    <mergeCell ref="AH77:AR79"/>
    <mergeCell ref="AS77:BB79"/>
    <mergeCell ref="BC77:BM79"/>
    <mergeCell ref="BN77:BX79"/>
    <mergeCell ref="BY77:CI79"/>
    <mergeCell ref="CJ77:DG77"/>
    <mergeCell ref="DH77:EV77"/>
    <mergeCell ref="EW77:FJ79"/>
    <mergeCell ref="CJ78:CR79"/>
    <mergeCell ref="CS78:DG78"/>
    <mergeCell ref="DH78:DR79"/>
    <mergeCell ref="DS78:ED79"/>
    <mergeCell ref="EE78:EM79"/>
    <mergeCell ref="EN78:EV79"/>
    <mergeCell ref="CS79:CZ79"/>
    <mergeCell ref="DA79:DG79"/>
    <mergeCell ref="A80:L80"/>
    <mergeCell ref="M80:V80"/>
    <mergeCell ref="W80:AG80"/>
    <mergeCell ref="AH80:AR80"/>
    <mergeCell ref="AS80:BB80"/>
    <mergeCell ref="BC80:BM80"/>
    <mergeCell ref="BN80:BX80"/>
    <mergeCell ref="BY80:CI80"/>
    <mergeCell ref="CJ80:CR80"/>
    <mergeCell ref="CS80:CZ80"/>
    <mergeCell ref="DA80:DG80"/>
    <mergeCell ref="DH80:DR80"/>
    <mergeCell ref="DS80:ED80"/>
    <mergeCell ref="EE80:EM80"/>
    <mergeCell ref="EN80:EV80"/>
    <mergeCell ref="EW80:FJ80"/>
    <mergeCell ref="A81:L84"/>
    <mergeCell ref="M81:V84"/>
    <mergeCell ref="W81:AG84"/>
    <mergeCell ref="AH81:AR84"/>
    <mergeCell ref="AS81:BB84"/>
    <mergeCell ref="BC81:BM84"/>
    <mergeCell ref="BN81:BX84"/>
    <mergeCell ref="BY81:CI82"/>
    <mergeCell ref="CJ81:CR82"/>
    <mergeCell ref="CS81:CZ81"/>
    <mergeCell ref="DA81:DG81"/>
    <mergeCell ref="DH81:DR81"/>
    <mergeCell ref="DS81:ED81"/>
    <mergeCell ref="EE81:EM81"/>
    <mergeCell ref="EN81:EV81"/>
    <mergeCell ref="EW81:FJ81"/>
    <mergeCell ref="CS82:CZ82"/>
    <mergeCell ref="DA82:DG82"/>
    <mergeCell ref="DH82:DR82"/>
    <mergeCell ref="DS82:ED82"/>
    <mergeCell ref="EE82:EM82"/>
    <mergeCell ref="EN82:EV82"/>
    <mergeCell ref="EW82:FJ82"/>
    <mergeCell ref="BY83:CI84"/>
    <mergeCell ref="CJ83:CR83"/>
    <mergeCell ref="CS83:CZ83"/>
    <mergeCell ref="DA83:DG83"/>
    <mergeCell ref="DH83:DR83"/>
    <mergeCell ref="DS83:ED83"/>
    <mergeCell ref="EE83:EM83"/>
    <mergeCell ref="EN83:EV83"/>
    <mergeCell ref="EW83:FJ83"/>
    <mergeCell ref="CJ84:CR84"/>
    <mergeCell ref="CS84:CZ84"/>
    <mergeCell ref="DA84:DG84"/>
    <mergeCell ref="DH84:DR84"/>
    <mergeCell ref="DS84:ED84"/>
    <mergeCell ref="EE84:EM84"/>
    <mergeCell ref="EN84:EV84"/>
    <mergeCell ref="EW84:FJ84"/>
    <mergeCell ref="A85:L88"/>
    <mergeCell ref="M85:V88"/>
    <mergeCell ref="W85:AG88"/>
    <mergeCell ref="AH85:AR88"/>
    <mergeCell ref="AS85:BB88"/>
    <mergeCell ref="BC85:BM88"/>
    <mergeCell ref="BN85:BX88"/>
    <mergeCell ref="BY85:CI86"/>
    <mergeCell ref="CJ85:CR86"/>
    <mergeCell ref="CS85:CZ85"/>
    <mergeCell ref="DA85:DG85"/>
    <mergeCell ref="DH85:DR85"/>
    <mergeCell ref="DS85:ED85"/>
    <mergeCell ref="EE85:EM85"/>
    <mergeCell ref="EN85:EV85"/>
    <mergeCell ref="EW85:FJ85"/>
    <mergeCell ref="CS86:CZ86"/>
    <mergeCell ref="DA86:DG86"/>
    <mergeCell ref="DH86:DR86"/>
    <mergeCell ref="DS86:ED86"/>
    <mergeCell ref="EE86:EM86"/>
    <mergeCell ref="EN86:EV86"/>
    <mergeCell ref="EW86:FJ86"/>
    <mergeCell ref="BY87:CI88"/>
    <mergeCell ref="CJ87:CR87"/>
    <mergeCell ref="CS87:CZ87"/>
    <mergeCell ref="DA87:DG87"/>
    <mergeCell ref="DH87:DR87"/>
    <mergeCell ref="DS87:ED87"/>
    <mergeCell ref="EE87:EM87"/>
    <mergeCell ref="EN87:EV87"/>
    <mergeCell ref="EW87:FJ87"/>
    <mergeCell ref="CJ88:CR88"/>
    <mergeCell ref="CS88:CZ88"/>
    <mergeCell ref="DA88:DG88"/>
    <mergeCell ref="DH88:DR88"/>
    <mergeCell ref="DS88:ED88"/>
    <mergeCell ref="EE88:EM88"/>
    <mergeCell ref="EN88:EV88"/>
    <mergeCell ref="EW88:FJ88"/>
    <mergeCell ref="BC89:BM89"/>
    <mergeCell ref="BN89:BX89"/>
    <mergeCell ref="BY89:CI89"/>
    <mergeCell ref="CJ89:CR89"/>
    <mergeCell ref="CS89:CZ89"/>
    <mergeCell ref="DA89:DG89"/>
    <mergeCell ref="DH89:DR89"/>
    <mergeCell ref="DS89:ED89"/>
    <mergeCell ref="EE89:EM89"/>
    <mergeCell ref="EN89:EV89"/>
  </mergeCells>
  <printOptions headings="false" gridLines="false" gridLinesSet="true" horizontalCentered="false" verticalCentered="false"/>
  <pageMargins left="0.433333333333333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7" man="true" max="16383" min="0"/>
    <brk id="49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G17" activeCellId="0" sqref="HG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5" customFormat="true" ht="31.5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</row>
    <row r="3" s="39" customFormat="true" ht="15" hidden="false" customHeight="false" outlineLevel="0" collapsed="false"/>
    <row r="4" s="39" customFormat="true" ht="15" hidden="false" customHeight="false" outlineLevel="0" collapsed="false"/>
    <row r="5" s="29" customFormat="true" ht="65.1" hidden="false" customHeight="true" outlineLevel="0" collapsed="false">
      <c r="A5" s="28" t="s">
        <v>11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 t="s">
        <v>82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 t="s">
        <v>118</v>
      </c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 t="s">
        <v>119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 t="s">
        <v>12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 t="s">
        <v>121</v>
      </c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 t="s">
        <v>122</v>
      </c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29" customFormat="true" ht="11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123</v>
      </c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 t="s">
        <v>43</v>
      </c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29" customFormat="true" ht="107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 t="s">
        <v>124</v>
      </c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 t="s">
        <v>125</v>
      </c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1" customFormat="true" ht="17.25" hidden="false" customHeight="true" outlineLevel="0" collapsed="false">
      <c r="A8" s="30" t="n">
        <v>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v>2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 t="n">
        <v>3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 t="n">
        <v>4</v>
      </c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 t="n">
        <v>5</v>
      </c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 t="n">
        <v>6</v>
      </c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 t="n">
        <v>7</v>
      </c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 t="n">
        <v>8</v>
      </c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 t="n">
        <v>9</v>
      </c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</row>
    <row r="9" s="29" customFormat="true" ht="79.5" hidden="false" customHeight="true" outlineLevel="0" collapsed="false">
      <c r="A9" s="28" t="s">
        <v>6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32" t="s">
        <v>98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 t="s">
        <v>99</v>
      </c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100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s">
        <v>126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28" t="s">
        <v>127</v>
      </c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32" t="s">
        <v>128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0" t="n">
        <v>75</v>
      </c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 t="n">
        <v>5</v>
      </c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</row>
    <row r="10" s="29" customFormat="true" ht="7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s">
        <v>129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28" t="s">
        <v>127</v>
      </c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32" t="s">
        <v>128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0" t="n">
        <v>75</v>
      </c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 t="n">
        <v>5</v>
      </c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</row>
    <row r="11" s="29" customFormat="true" ht="79.5" hidden="false" customHeight="true" outlineLevel="0" collapsed="false">
      <c r="A11" s="28" t="s">
        <v>6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32" t="s">
        <v>102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 t="s">
        <v>103</v>
      </c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100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s">
        <v>129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28" t="s">
        <v>127</v>
      </c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32" t="s">
        <v>128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0" t="n">
        <v>75</v>
      </c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 t="n">
        <v>5</v>
      </c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</row>
    <row r="12" s="29" customFormat="true" ht="78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s">
        <v>126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28" t="s">
        <v>127</v>
      </c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32" t="s">
        <v>128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0" t="n">
        <v>75</v>
      </c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 t="n">
        <v>5</v>
      </c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</row>
    <row r="13" s="29" customFormat="true" ht="78.75" hidden="false" customHeight="true" outlineLevel="0" collapsed="false">
      <c r="A13" s="28" t="s">
        <v>6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32" t="s">
        <v>104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 t="s">
        <v>105</v>
      </c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100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3" t="s">
        <v>129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28" t="s">
        <v>127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32" t="s">
        <v>128</v>
      </c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0" t="n">
        <v>75</v>
      </c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 t="n">
        <v>5</v>
      </c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</row>
    <row r="14" s="29" customFormat="true" ht="7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3" t="s">
        <v>126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28" t="s">
        <v>127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32" t="s">
        <v>128</v>
      </c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0" t="n">
        <v>75</v>
      </c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 t="n">
        <v>5</v>
      </c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</row>
    <row r="15" s="25" customFormat="true" ht="15" hidden="false" customHeight="false" outlineLevel="0" collapsed="false"/>
    <row r="16" s="25" customFormat="true" ht="47.25" hidden="false" customHeight="true" outlineLevel="0" collapsed="false">
      <c r="A16" s="25" t="s">
        <v>130</v>
      </c>
      <c r="AP16" s="59" t="s">
        <v>131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T16" s="60" t="s">
        <v>132</v>
      </c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</row>
    <row r="17" s="25" customFormat="true" ht="15" hidden="false" customHeight="false" outlineLevel="0" collapsed="false">
      <c r="A17" s="25" t="s">
        <v>133</v>
      </c>
      <c r="AP17" s="61" t="s">
        <v>134</v>
      </c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 t="s">
        <v>135</v>
      </c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 t="s">
        <v>136</v>
      </c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</row>
    <row r="18" s="25" customFormat="true" ht="15" hidden="false" customHeight="false" outlineLevel="0" collapsed="false"/>
    <row r="19" s="65" customFormat="true" ht="15" hidden="false" customHeight="false" outlineLevel="0" collapsed="false">
      <c r="A19" s="62" t="s">
        <v>137</v>
      </c>
      <c r="B19" s="62"/>
      <c r="C19" s="63"/>
      <c r="D19" s="63"/>
      <c r="E19" s="63"/>
      <c r="F19" s="63"/>
      <c r="G19" s="64" t="s">
        <v>137</v>
      </c>
      <c r="H19" s="64"/>
      <c r="I19" s="64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2" t="n">
        <v>20</v>
      </c>
      <c r="Z19" s="62"/>
      <c r="AA19" s="62"/>
      <c r="AB19" s="62"/>
      <c r="AC19" s="27"/>
      <c r="AD19" s="27"/>
      <c r="AE19" s="27"/>
      <c r="AF19" s="27"/>
      <c r="AG19" s="64" t="s">
        <v>16</v>
      </c>
      <c r="AH19" s="64"/>
      <c r="AI19" s="64"/>
      <c r="AJ19" s="64"/>
    </row>
    <row r="20" s="39" customFormat="true" ht="15" hidden="false" customHeight="false" outlineLevel="0" collapsed="false"/>
    <row r="21" s="39" customFormat="true" ht="3" hidden="false" customHeight="true" outlineLevel="0" collapsed="false"/>
  </sheetData>
  <mergeCells count="76">
    <mergeCell ref="A2:FI2"/>
    <mergeCell ref="A5:U7"/>
    <mergeCell ref="V5:AF7"/>
    <mergeCell ref="AG5:BB7"/>
    <mergeCell ref="BC5:BW7"/>
    <mergeCell ref="BX5:DP5"/>
    <mergeCell ref="DQ5:EL7"/>
    <mergeCell ref="EM5:FI7"/>
    <mergeCell ref="BX6:CN7"/>
    <mergeCell ref="CO6:DP6"/>
    <mergeCell ref="CO7:DB7"/>
    <mergeCell ref="DC7:DP7"/>
    <mergeCell ref="A8:U8"/>
    <mergeCell ref="V8:AF8"/>
    <mergeCell ref="AG8:BB8"/>
    <mergeCell ref="BC8:BW8"/>
    <mergeCell ref="BX8:CN8"/>
    <mergeCell ref="CO8:DB8"/>
    <mergeCell ref="DC8:DP8"/>
    <mergeCell ref="DQ8:EL8"/>
    <mergeCell ref="EM8:FI8"/>
    <mergeCell ref="A9:U10"/>
    <mergeCell ref="V9:AF10"/>
    <mergeCell ref="AG9:BB10"/>
    <mergeCell ref="BC9:BW10"/>
    <mergeCell ref="BX9:CN9"/>
    <mergeCell ref="CO9:DB9"/>
    <mergeCell ref="DC9:DP9"/>
    <mergeCell ref="DQ9:EL9"/>
    <mergeCell ref="EM9:FI9"/>
    <mergeCell ref="BX10:CN10"/>
    <mergeCell ref="CO10:DB10"/>
    <mergeCell ref="DC10:DP10"/>
    <mergeCell ref="DQ10:EL10"/>
    <mergeCell ref="EM10:FI10"/>
    <mergeCell ref="A11:U12"/>
    <mergeCell ref="V11:AF12"/>
    <mergeCell ref="AG11:BB12"/>
    <mergeCell ref="BC11:BW12"/>
    <mergeCell ref="BX11:CN11"/>
    <mergeCell ref="CO11:DB11"/>
    <mergeCell ref="DC11:DP11"/>
    <mergeCell ref="DQ11:EL11"/>
    <mergeCell ref="EM11:FI11"/>
    <mergeCell ref="BX12:CN12"/>
    <mergeCell ref="CO12:DB12"/>
    <mergeCell ref="DC12:DP12"/>
    <mergeCell ref="DQ12:EL12"/>
    <mergeCell ref="EM12:FI12"/>
    <mergeCell ref="A13:U14"/>
    <mergeCell ref="V13:AF14"/>
    <mergeCell ref="AG13:BB14"/>
    <mergeCell ref="BC13:BW14"/>
    <mergeCell ref="BX13:CN13"/>
    <mergeCell ref="CO13:DB13"/>
    <mergeCell ref="DC13:DP13"/>
    <mergeCell ref="DQ13:EL13"/>
    <mergeCell ref="EM13:FI13"/>
    <mergeCell ref="BX14:CN14"/>
    <mergeCell ref="CO14:DB14"/>
    <mergeCell ref="DC14:DP14"/>
    <mergeCell ref="DQ14:EL14"/>
    <mergeCell ref="EM14:FI14"/>
    <mergeCell ref="AP16:CM16"/>
    <mergeCell ref="CT16:DO16"/>
    <mergeCell ref="DT16:FG16"/>
    <mergeCell ref="AP17:CM17"/>
    <mergeCell ref="CT17:DO17"/>
    <mergeCell ref="DT17:FG17"/>
    <mergeCell ref="A19:B19"/>
    <mergeCell ref="C19:F19"/>
    <mergeCell ref="G19:I19"/>
    <mergeCell ref="J19:X19"/>
    <mergeCell ref="Y19:AB19"/>
    <mergeCell ref="AC19:AF19"/>
    <mergeCell ref="AG19:AJ19"/>
  </mergeCells>
  <printOptions headings="false" gridLines="false" gridLinesSet="true" horizontalCentered="false" verticalCentered="false"/>
  <pageMargins left="0.433333333333333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авченко Ярослав Эдуардович</cp:lastModifiedBy>
  <cp:lastPrinted>2021-12-28T12:49:08Z</cp:lastPrinted>
  <dcterms:modified xsi:type="dcterms:W3CDTF">2021-12-30T12:09:08Z</dcterms:modified>
  <cp:revision>0</cp:revision>
  <dc:subject/>
  <dc:title/>
</cp:coreProperties>
</file>